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Zápis" sheetId="1" state="hidden" r:id="rId2"/>
    <sheet name="Pořadí" sheetId="2" state="visible" r:id="rId3"/>
    <sheet name="ženy" sheetId="3" state="visible" r:id="rId4"/>
    <sheet name="muži" sheetId="4" state="visible" r:id="rId5"/>
    <sheet name="B1" sheetId="5" state="visible" r:id="rId6"/>
    <sheet name="B2" sheetId="6" state="visible" r:id="rId7"/>
    <sheet name="B3" sheetId="7" state="visible" r:id="rId8"/>
    <sheet name="Open" sheetId="8" state="visible" r:id="rId9"/>
    <sheet name="liga" sheetId="9" state="visible" r:id="rId10"/>
  </sheets>
  <definedNames>
    <definedName function="false" hidden="true" localSheetId="4" name="_xlnm._FilterDatabase" vbProcedure="false">B1!$B$4:$F$9</definedName>
    <definedName function="false" hidden="true" localSheetId="5" name="_xlnm._FilterDatabase" vbProcedure="false">B2!$B$4:$F$6</definedName>
    <definedName function="false" hidden="true" localSheetId="6" name="_xlnm._FilterDatabase" vbProcedure="false">B3!$B$4:$F$8</definedName>
    <definedName function="false" hidden="true" localSheetId="3" name="_xlnm._FilterDatabase" vbProcedure="false">muži!$B$4:$F$20</definedName>
    <definedName function="false" hidden="true" localSheetId="7" name="_xlnm._FilterDatabase" vbProcedure="false">Open!$B$4:$F$12</definedName>
    <definedName function="false" hidden="true" localSheetId="1" name="_xlnm._FilterDatabase" vbProcedure="false">Pořadí!$B$4:$F$31</definedName>
    <definedName function="false" hidden="true" localSheetId="2" name="_xlnm._FilterDatabase" vbProcedure="false">ženy!$B$4:$F$12</definedName>
    <definedName function="false" hidden="false" localSheetId="0" name="Excel_BuiltIn__FilterDatabase" vbProcedure="false">Zápis!$J$2:$J$15</definedName>
    <definedName function="false" hidden="false" localSheetId="8" name="Excel_BuiltIn__FilterDatabase" vbProcedure="false">liga!$B$2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90">
  <si>
    <t xml:space="preserve">Jméno hráče-družstvo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1ž</t>
  </si>
  <si>
    <t xml:space="preserve">B1m</t>
  </si>
  <si>
    <t xml:space="preserve">B2ž</t>
  </si>
  <si>
    <t xml:space="preserve">B2m</t>
  </si>
  <si>
    <t xml:space="preserve">B3ž</t>
  </si>
  <si>
    <t xml:space="preserve">B3m</t>
  </si>
  <si>
    <t xml:space="preserve">Opn.ž</t>
  </si>
  <si>
    <t xml:space="preserve">Opn.m</t>
  </si>
  <si>
    <t xml:space="preserve">Hradil Milan</t>
  </si>
  <si>
    <t xml:space="preserve">SK Handicap Zlín</t>
  </si>
  <si>
    <t xml:space="preserve">Reichel Jiří</t>
  </si>
  <si>
    <t xml:space="preserve">SK Slavia Praha OZP</t>
  </si>
  <si>
    <t xml:space="preserve">Horský Zdeněk</t>
  </si>
  <si>
    <t xml:space="preserve">TJ Zora Praha</t>
  </si>
  <si>
    <t xml:space="preserve">Hurtová Ludmila</t>
  </si>
  <si>
    <t xml:space="preserve">Špačková Františka</t>
  </si>
  <si>
    <t xml:space="preserve">TJ Jiskra Kyjov</t>
  </si>
  <si>
    <t xml:space="preserve">Hasala Jaromír</t>
  </si>
  <si>
    <t xml:space="preserve">Gut Pavel</t>
  </si>
  <si>
    <t xml:space="preserve">Němčanský Vladimír</t>
  </si>
  <si>
    <t xml:space="preserve">Klub Zrapos Opava</t>
  </si>
  <si>
    <t xml:space="preserve">Koplík František</t>
  </si>
  <si>
    <t xml:space="preserve">Hudeček Josef</t>
  </si>
  <si>
    <t xml:space="preserve">Paulusová Anna</t>
  </si>
  <si>
    <t xml:space="preserve">Hradilová Helena</t>
  </si>
  <si>
    <t xml:space="preserve">Nývltová Jaromíra</t>
  </si>
  <si>
    <t xml:space="preserve">Srníček Miroslav</t>
  </si>
  <si>
    <t xml:space="preserve">Mrkvička Petr</t>
  </si>
  <si>
    <t xml:space="preserve">Olšanská Ivana</t>
  </si>
  <si>
    <t xml:space="preserve">TJ Sokol Brno IV.ZP</t>
  </si>
  <si>
    <t xml:space="preserve">Škropeková Žofia</t>
  </si>
  <si>
    <t xml:space="preserve">Matějný Jiří</t>
  </si>
  <si>
    <t xml:space="preserve">Vymazalová Silva</t>
  </si>
  <si>
    <t xml:space="preserve">Ferko Ladislav</t>
  </si>
  <si>
    <t xml:space="preserve">Gruncl Josef</t>
  </si>
  <si>
    <t xml:space="preserve">Gutová Marie</t>
  </si>
  <si>
    <t xml:space="preserve">Mrázková Jarmila</t>
  </si>
  <si>
    <t xml:space="preserve">Holý Petr</t>
  </si>
  <si>
    <t xml:space="preserve">Piner Radek</t>
  </si>
  <si>
    <t xml:space="preserve">Brückner Leopold</t>
  </si>
  <si>
    <t xml:space="preserve">Štecha Zdeněk</t>
  </si>
  <si>
    <t xml:space="preserve">Zlín</t>
  </si>
  <si>
    <t xml:space="preserve">Zlínský turnaj</t>
  </si>
  <si>
    <t xml:space="preserve">Pořadí celkem</t>
  </si>
  <si>
    <t xml:space="preserve">Poř.</t>
  </si>
  <si>
    <t xml:space="preserve">Jméno hráče</t>
  </si>
  <si>
    <t xml:space="preserve">Družstv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Hl.rozhodčí : Komárek Jaroslav</t>
  </si>
  <si>
    <t xml:space="preserve">Pořadí ženy</t>
  </si>
  <si>
    <t xml:space="preserve">Pořadí muži</t>
  </si>
  <si>
    <t xml:space="preserve">Pořadí B1</t>
  </si>
  <si>
    <t xml:space="preserve">Pořadí B2</t>
  </si>
  <si>
    <t xml:space="preserve">Pořadí B3</t>
  </si>
  <si>
    <t xml:space="preserve">Pořadí Open</t>
  </si>
  <si>
    <t xml:space="preserve">Zrapos Opava</t>
  </si>
  <si>
    <t xml:space="preserve">SK Slavia Praha OZP B</t>
  </si>
  <si>
    <t xml:space="preserve">SK Slavia Praha OZP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h:mm"/>
    <numFmt numFmtId="168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3" activeCellId="0" sqref="I53:I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6.55"/>
    <col collapsed="false" customWidth="true" hidden="false" outlineLevel="0" max="6" min="3" style="0" width="5.66"/>
    <col collapsed="false" customWidth="true" hidden="false" outlineLevel="0" max="8" min="8" style="0" width="4.66"/>
    <col collapsed="false" customWidth="true" hidden="false" outlineLevel="0" max="9" min="9" style="0" width="8.87"/>
    <col collapsed="false" customWidth="true" hidden="true" outlineLevel="0" max="10" min="10" style="0" width="6.32"/>
    <col collapsed="false" customWidth="true" hidden="true" outlineLevel="0" max="11" min="11" style="0" width="8.33"/>
    <col collapsed="false" customWidth="true" hidden="true" outlineLevel="0" max="12" min="12" style="0" width="7.88"/>
    <col collapsed="false" customWidth="true" hidden="true" outlineLevel="0" max="13" min="13" style="0" width="6.87"/>
    <col collapsed="false" customWidth="true" hidden="true" outlineLevel="0" max="14" min="14" style="0" width="6.32"/>
    <col collapsed="false" customWidth="true" hidden="true" outlineLevel="0" max="15" min="15" style="0" width="5.55"/>
    <col collapsed="false" customWidth="true" hidden="true" outlineLevel="0" max="16" min="16" style="0" width="7.66"/>
    <col collapsed="false" customWidth="true" hidden="true" outlineLevel="0" max="17" min="17" style="0" width="8.33"/>
    <col collapsed="false" customWidth="true" hidden="true" outlineLevel="0" max="18" min="18" style="0" width="2.43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s="7" customFormat="true" ht="17.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3</v>
      </c>
      <c r="H2" s="4" t="s">
        <v>4</v>
      </c>
      <c r="I2" s="4" t="s">
        <v>5</v>
      </c>
      <c r="J2" s="5" t="s">
        <v>6</v>
      </c>
      <c r="K2" s="6" t="s">
        <v>6</v>
      </c>
      <c r="L2" s="6" t="s">
        <v>7</v>
      </c>
      <c r="M2" s="6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6" t="s">
        <v>13</v>
      </c>
    </row>
    <row r="3" customFormat="false" ht="18" hidden="false" customHeight="true" outlineLevel="0" collapsed="false">
      <c r="A3" s="8" t="s">
        <v>14</v>
      </c>
      <c r="B3" s="9" t="s">
        <v>7</v>
      </c>
      <c r="C3" s="10" t="n">
        <v>99</v>
      </c>
      <c r="D3" s="10" t="n">
        <v>77</v>
      </c>
      <c r="E3" s="10" t="n">
        <v>84</v>
      </c>
      <c r="F3" s="10" t="n">
        <v>74</v>
      </c>
      <c r="G3" s="11" t="n">
        <f aca="false">C3+D3+E3+F3</f>
        <v>334</v>
      </c>
      <c r="H3" s="12" t="n">
        <f aca="false">IF(B3=K3,27,IF(B3=L3,25,IF(B3=M3,7,IF(B3=N3,5,IF(B3=O3,2,IF(B3=P3,0,IF(B3=Q3,-3,IF(B3=R3,-5,0))))))))</f>
        <v>25</v>
      </c>
      <c r="I3" s="13" t="n">
        <f aca="false">ROUND(G3+(G3*H3%),0)</f>
        <v>418</v>
      </c>
      <c r="J3" s="5" t="s">
        <v>7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6" t="s">
        <v>13</v>
      </c>
      <c r="S3" s="14"/>
    </row>
    <row r="4" customFormat="false" ht="18" hidden="false" customHeight="true" outlineLevel="0" collapsed="false">
      <c r="A4" s="15" t="s">
        <v>15</v>
      </c>
      <c r="B4" s="9"/>
      <c r="C4" s="10"/>
      <c r="D4" s="10"/>
      <c r="E4" s="10"/>
      <c r="F4" s="10"/>
      <c r="G4" s="11"/>
      <c r="H4" s="12"/>
      <c r="I4" s="13"/>
      <c r="J4" s="5"/>
      <c r="K4" s="6"/>
      <c r="L4" s="6"/>
      <c r="M4" s="6"/>
      <c r="N4" s="6"/>
      <c r="O4" s="6"/>
      <c r="P4" s="6"/>
      <c r="Q4" s="6"/>
      <c r="R4" s="6"/>
      <c r="S4" s="16"/>
    </row>
    <row r="5" customFormat="false" ht="18" hidden="false" customHeight="true" outlineLevel="0" collapsed="false">
      <c r="A5" s="8" t="s">
        <v>16</v>
      </c>
      <c r="B5" s="17" t="s">
        <v>9</v>
      </c>
      <c r="C5" s="10" t="n">
        <v>120</v>
      </c>
      <c r="D5" s="10" t="n">
        <v>119</v>
      </c>
      <c r="E5" s="10" t="n">
        <v>141</v>
      </c>
      <c r="F5" s="10" t="n">
        <v>119</v>
      </c>
      <c r="G5" s="11" t="n">
        <f aca="false">C5+D5+E5+F5</f>
        <v>499</v>
      </c>
      <c r="H5" s="12" t="n">
        <f aca="false">IF(B5=K5,27,IF(B5=L5,25,IF(B5=M5,7,IF(B5=N5,5,IF(B5=O5,2,IF(B5=P5,0,IF(B5=Q5,-3,IF(B5=R5,-5,0))))))))</f>
        <v>5</v>
      </c>
      <c r="I5" s="13" t="n">
        <f aca="false">ROUND(G5+(G5*H5%),0)</f>
        <v>524</v>
      </c>
      <c r="J5" s="5" t="s">
        <v>8</v>
      </c>
      <c r="K5" s="6" t="s">
        <v>6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12</v>
      </c>
      <c r="R5" s="6" t="s">
        <v>13</v>
      </c>
      <c r="S5" s="16"/>
    </row>
    <row r="6" customFormat="false" ht="18" hidden="false" customHeight="true" outlineLevel="0" collapsed="false">
      <c r="A6" s="15" t="s">
        <v>17</v>
      </c>
      <c r="B6" s="17"/>
      <c r="C6" s="10"/>
      <c r="D6" s="10"/>
      <c r="E6" s="10"/>
      <c r="F6" s="10"/>
      <c r="G6" s="11"/>
      <c r="H6" s="12"/>
      <c r="I6" s="13"/>
      <c r="J6" s="5"/>
      <c r="K6" s="6"/>
      <c r="L6" s="6"/>
      <c r="M6" s="6"/>
      <c r="N6" s="6"/>
      <c r="O6" s="6"/>
      <c r="P6" s="6"/>
      <c r="Q6" s="6"/>
      <c r="R6" s="6"/>
      <c r="S6" s="16"/>
    </row>
    <row r="7" customFormat="false" ht="18" hidden="false" customHeight="true" outlineLevel="0" collapsed="false">
      <c r="A7" s="8" t="s">
        <v>18</v>
      </c>
      <c r="B7" s="17" t="s">
        <v>13</v>
      </c>
      <c r="C7" s="10" t="n">
        <v>117</v>
      </c>
      <c r="D7" s="10" t="n">
        <v>127</v>
      </c>
      <c r="E7" s="10" t="n">
        <v>127</v>
      </c>
      <c r="F7" s="10" t="n">
        <v>116</v>
      </c>
      <c r="G7" s="11" t="n">
        <f aca="false">C7+D7+E7+F7</f>
        <v>487</v>
      </c>
      <c r="H7" s="12" t="n">
        <f aca="false">IF(B7=K7,27,IF(B7=L7,25,IF(B7=M7,7,IF(B7=N7,5,IF(B7=O7,2,IF(B7=P7,0,IF(B7=Q7,-3,IF(B7=R7,-5,0))))))))</f>
        <v>-5</v>
      </c>
      <c r="I7" s="13" t="n">
        <f aca="false">ROUND(G7+(G7*H7%),0)</f>
        <v>463</v>
      </c>
      <c r="J7" s="5" t="s">
        <v>9</v>
      </c>
      <c r="K7" s="6" t="s">
        <v>6</v>
      </c>
      <c r="L7" s="6" t="s">
        <v>7</v>
      </c>
      <c r="M7" s="6" t="s">
        <v>8</v>
      </c>
      <c r="N7" s="6" t="s">
        <v>9</v>
      </c>
      <c r="O7" s="6" t="s">
        <v>10</v>
      </c>
      <c r="P7" s="6" t="s">
        <v>11</v>
      </c>
      <c r="Q7" s="6" t="s">
        <v>12</v>
      </c>
      <c r="R7" s="6" t="s">
        <v>13</v>
      </c>
      <c r="S7" s="16"/>
    </row>
    <row r="8" customFormat="false" ht="18" hidden="false" customHeight="true" outlineLevel="0" collapsed="false">
      <c r="A8" s="15" t="s">
        <v>19</v>
      </c>
      <c r="B8" s="17"/>
      <c r="C8" s="10"/>
      <c r="D8" s="10"/>
      <c r="E8" s="10"/>
      <c r="F8" s="10"/>
      <c r="G8" s="11"/>
      <c r="H8" s="12"/>
      <c r="I8" s="13"/>
      <c r="J8" s="5"/>
      <c r="K8" s="6"/>
      <c r="L8" s="6"/>
      <c r="M8" s="6"/>
      <c r="N8" s="6"/>
      <c r="O8" s="6"/>
      <c r="P8" s="6"/>
      <c r="Q8" s="6"/>
      <c r="R8" s="6"/>
      <c r="S8" s="16"/>
    </row>
    <row r="9" customFormat="false" ht="18" hidden="false" customHeight="true" outlineLevel="0" collapsed="false">
      <c r="A9" s="8" t="s">
        <v>20</v>
      </c>
      <c r="B9" s="17" t="s">
        <v>10</v>
      </c>
      <c r="C9" s="10" t="n">
        <v>112</v>
      </c>
      <c r="D9" s="10" t="n">
        <v>129</v>
      </c>
      <c r="E9" s="10" t="n">
        <v>115</v>
      </c>
      <c r="F9" s="10" t="n">
        <v>132</v>
      </c>
      <c r="G9" s="11" t="n">
        <f aca="false">C9+D9+E9+F9</f>
        <v>488</v>
      </c>
      <c r="H9" s="12" t="n">
        <f aca="false">IF(B9=K9,27,IF(B9=L9,25,IF(B9=M9,7,IF(B9=N9,5,IF(B9=O9,2,IF(B9=P9,0,IF(B9=Q9,-3,IF(B9=R9,-5,0))))))))</f>
        <v>2</v>
      </c>
      <c r="I9" s="13" t="n">
        <f aca="false">ROUND(G9+(G9*H9%),0)</f>
        <v>498</v>
      </c>
      <c r="J9" s="5" t="s">
        <v>10</v>
      </c>
      <c r="K9" s="6" t="s">
        <v>6</v>
      </c>
      <c r="L9" s="6" t="s">
        <v>7</v>
      </c>
      <c r="M9" s="6" t="s">
        <v>8</v>
      </c>
      <c r="N9" s="6" t="s">
        <v>9</v>
      </c>
      <c r="O9" s="6" t="s">
        <v>10</v>
      </c>
      <c r="P9" s="6" t="s">
        <v>11</v>
      </c>
      <c r="Q9" s="6" t="s">
        <v>12</v>
      </c>
      <c r="R9" s="6" t="s">
        <v>13</v>
      </c>
      <c r="S9" s="16"/>
    </row>
    <row r="10" customFormat="false" ht="18" hidden="false" customHeight="true" outlineLevel="0" collapsed="false">
      <c r="A10" s="15" t="s">
        <v>17</v>
      </c>
      <c r="B10" s="17"/>
      <c r="C10" s="10"/>
      <c r="D10" s="10"/>
      <c r="E10" s="10"/>
      <c r="F10" s="10"/>
      <c r="G10" s="11"/>
      <c r="H10" s="12"/>
      <c r="I10" s="13"/>
      <c r="J10" s="5"/>
      <c r="K10" s="6"/>
      <c r="L10" s="6"/>
      <c r="M10" s="6"/>
      <c r="N10" s="6"/>
      <c r="O10" s="6"/>
      <c r="P10" s="6"/>
      <c r="Q10" s="6"/>
      <c r="R10" s="6"/>
      <c r="S10" s="16"/>
    </row>
    <row r="11" customFormat="false" ht="18" hidden="false" customHeight="true" outlineLevel="0" collapsed="false">
      <c r="A11" s="8" t="s">
        <v>21</v>
      </c>
      <c r="B11" s="17" t="s">
        <v>8</v>
      </c>
      <c r="C11" s="10" t="n">
        <v>129</v>
      </c>
      <c r="D11" s="10" t="n">
        <v>128</v>
      </c>
      <c r="E11" s="10" t="n">
        <v>156</v>
      </c>
      <c r="F11" s="10" t="n">
        <v>141</v>
      </c>
      <c r="G11" s="11" t="n">
        <f aca="false">C11+D11+E11+F11</f>
        <v>554</v>
      </c>
      <c r="H11" s="12" t="n">
        <f aca="false">IF(B11=K11,27,IF(B11=L11,25,IF(B11=M11,7,IF(B11=N11,5,IF(B11=O11,2,IF(B11=P11,0,IF(B11=Q11,-3,IF(B11=R11,-5,0))))))))</f>
        <v>7</v>
      </c>
      <c r="I11" s="13" t="n">
        <f aca="false">ROUND(G11+(G11*H11%),0)</f>
        <v>593</v>
      </c>
      <c r="J11" s="5" t="s">
        <v>11</v>
      </c>
      <c r="K11" s="6" t="s">
        <v>6</v>
      </c>
      <c r="L11" s="6" t="s">
        <v>7</v>
      </c>
      <c r="M11" s="6" t="s">
        <v>8</v>
      </c>
      <c r="N11" s="6" t="s">
        <v>9</v>
      </c>
      <c r="O11" s="6" t="s">
        <v>10</v>
      </c>
      <c r="P11" s="6" t="s">
        <v>11</v>
      </c>
      <c r="Q11" s="6" t="s">
        <v>12</v>
      </c>
      <c r="R11" s="6" t="s">
        <v>13</v>
      </c>
      <c r="S11" s="18"/>
    </row>
    <row r="12" customFormat="false" ht="18" hidden="false" customHeight="true" outlineLevel="0" collapsed="false">
      <c r="A12" s="15" t="s">
        <v>22</v>
      </c>
      <c r="B12" s="17"/>
      <c r="C12" s="10"/>
      <c r="D12" s="10"/>
      <c r="E12" s="10"/>
      <c r="F12" s="10"/>
      <c r="G12" s="11"/>
      <c r="H12" s="12"/>
      <c r="I12" s="13"/>
      <c r="J12" s="5"/>
      <c r="K12" s="6"/>
      <c r="L12" s="6"/>
      <c r="M12" s="6"/>
      <c r="N12" s="6"/>
      <c r="O12" s="6"/>
      <c r="P12" s="6"/>
      <c r="Q12" s="6"/>
      <c r="R12" s="6"/>
      <c r="S12" s="19"/>
    </row>
    <row r="13" customFormat="false" ht="18" hidden="false" customHeight="true" outlineLevel="0" collapsed="false">
      <c r="A13" s="8" t="s">
        <v>23</v>
      </c>
      <c r="B13" s="17" t="s">
        <v>9</v>
      </c>
      <c r="C13" s="10" t="n">
        <v>140</v>
      </c>
      <c r="D13" s="10" t="n">
        <v>159</v>
      </c>
      <c r="E13" s="10" t="n">
        <v>135</v>
      </c>
      <c r="F13" s="10" t="n">
        <v>138</v>
      </c>
      <c r="G13" s="11" t="n">
        <f aca="false">C13+D13+E13+F13</f>
        <v>572</v>
      </c>
      <c r="H13" s="12" t="n">
        <f aca="false">IF(B13=K13,27,IF(B13=L13,25,IF(B13=M13,7,IF(B13=N13,5,IF(B13=O13,2,IF(B13=P13,0,IF(B13=Q13,-3,IF(B13=R13,-5,0))))))))</f>
        <v>5</v>
      </c>
      <c r="I13" s="13" t="n">
        <f aca="false">ROUND(G13+(G13*H13%),0)</f>
        <v>601</v>
      </c>
      <c r="J13" s="5" t="s">
        <v>12</v>
      </c>
      <c r="K13" s="6" t="s">
        <v>6</v>
      </c>
      <c r="L13" s="6" t="s">
        <v>7</v>
      </c>
      <c r="M13" s="6" t="s">
        <v>8</v>
      </c>
      <c r="N13" s="6" t="s">
        <v>9</v>
      </c>
      <c r="O13" s="6" t="s">
        <v>10</v>
      </c>
      <c r="P13" s="6" t="s">
        <v>11</v>
      </c>
      <c r="Q13" s="6" t="s">
        <v>12</v>
      </c>
      <c r="R13" s="6" t="s">
        <v>13</v>
      </c>
      <c r="S13" s="19"/>
    </row>
    <row r="14" customFormat="false" ht="18" hidden="false" customHeight="true" outlineLevel="0" collapsed="false">
      <c r="A14" s="15" t="s">
        <v>22</v>
      </c>
      <c r="B14" s="17"/>
      <c r="C14" s="10"/>
      <c r="D14" s="10"/>
      <c r="E14" s="10"/>
      <c r="F14" s="10"/>
      <c r="G14" s="11"/>
      <c r="H14" s="12"/>
      <c r="I14" s="13"/>
      <c r="J14" s="5"/>
      <c r="K14" s="6"/>
      <c r="L14" s="6"/>
      <c r="M14" s="6"/>
      <c r="N14" s="6"/>
      <c r="O14" s="6"/>
      <c r="P14" s="6"/>
      <c r="Q14" s="6"/>
      <c r="R14" s="6"/>
      <c r="S14" s="19"/>
    </row>
    <row r="15" customFormat="false" ht="18" hidden="false" customHeight="true" outlineLevel="0" collapsed="false">
      <c r="A15" s="8" t="s">
        <v>24</v>
      </c>
      <c r="B15" s="17" t="s">
        <v>7</v>
      </c>
      <c r="C15" s="10" t="n">
        <v>77</v>
      </c>
      <c r="D15" s="10" t="n">
        <v>95</v>
      </c>
      <c r="E15" s="10" t="n">
        <v>123</v>
      </c>
      <c r="F15" s="10" t="n">
        <v>106</v>
      </c>
      <c r="G15" s="11" t="n">
        <f aca="false">C15+D15+E15+F15</f>
        <v>401</v>
      </c>
      <c r="H15" s="12" t="n">
        <f aca="false">IF(B15=K15,27,IF(B15=L15,25,IF(B15=M15,7,IF(B15=N15,5,IF(B15=O15,2,IF(B15=P15,0,IF(B15=Q15,-3,IF(B15=R15,-5,0))))))))</f>
        <v>25</v>
      </c>
      <c r="I15" s="13" t="n">
        <f aca="false">ROUND(G15+(G15*H15%),0)</f>
        <v>501</v>
      </c>
      <c r="J15" s="5" t="s">
        <v>13</v>
      </c>
      <c r="K15" s="6" t="s">
        <v>6</v>
      </c>
      <c r="L15" s="6" t="s">
        <v>7</v>
      </c>
      <c r="M15" s="6" t="s">
        <v>8</v>
      </c>
      <c r="N15" s="6" t="s">
        <v>9</v>
      </c>
      <c r="O15" s="6" t="s">
        <v>10</v>
      </c>
      <c r="P15" s="6" t="s">
        <v>11</v>
      </c>
      <c r="Q15" s="6" t="s">
        <v>12</v>
      </c>
      <c r="R15" s="6" t="s">
        <v>13</v>
      </c>
      <c r="S15" s="19"/>
    </row>
    <row r="16" customFormat="false" ht="18" hidden="false" customHeight="true" outlineLevel="0" collapsed="false">
      <c r="A16" s="15" t="s">
        <v>22</v>
      </c>
      <c r="B16" s="17"/>
      <c r="C16" s="10"/>
      <c r="D16" s="10"/>
      <c r="E16" s="10"/>
      <c r="F16" s="10"/>
      <c r="G16" s="11"/>
      <c r="H16" s="12"/>
      <c r="I16" s="13"/>
      <c r="J16" s="5"/>
      <c r="K16" s="6"/>
      <c r="L16" s="6"/>
      <c r="M16" s="6"/>
      <c r="N16" s="6"/>
      <c r="O16" s="6"/>
      <c r="P16" s="6"/>
      <c r="Q16" s="6"/>
      <c r="R16" s="6"/>
      <c r="S16" s="19"/>
    </row>
    <row r="17" customFormat="false" ht="18" hidden="false" customHeight="true" outlineLevel="0" collapsed="false">
      <c r="A17" s="8" t="s">
        <v>25</v>
      </c>
      <c r="B17" s="17" t="s">
        <v>13</v>
      </c>
      <c r="C17" s="10" t="n">
        <v>133</v>
      </c>
      <c r="D17" s="10" t="n">
        <v>131</v>
      </c>
      <c r="E17" s="10" t="n">
        <v>136</v>
      </c>
      <c r="F17" s="10" t="n">
        <v>137</v>
      </c>
      <c r="G17" s="11" t="n">
        <f aca="false">C17+D17+E17+F17</f>
        <v>537</v>
      </c>
      <c r="H17" s="12" t="n">
        <f aca="false">IF(B17=K17,27,IF(B17=L17,25,IF(B17=M17,7,IF(B17=N17,5,IF(B17=O17,2,IF(B17=P17,0,IF(B17=Q17,-3,IF(B17=R17,-5,0))))))))</f>
        <v>-5</v>
      </c>
      <c r="I17" s="13" t="n">
        <f aca="false">ROUND(G17+(G17*H17%),0)</f>
        <v>510</v>
      </c>
      <c r="J17" s="20"/>
      <c r="K17" s="6" t="s">
        <v>6</v>
      </c>
      <c r="L17" s="6" t="s">
        <v>7</v>
      </c>
      <c r="M17" s="6" t="s">
        <v>8</v>
      </c>
      <c r="N17" s="6" t="s">
        <v>9</v>
      </c>
      <c r="O17" s="6" t="s">
        <v>10</v>
      </c>
      <c r="P17" s="6" t="s">
        <v>11</v>
      </c>
      <c r="Q17" s="6" t="s">
        <v>12</v>
      </c>
      <c r="R17" s="6" t="s">
        <v>13</v>
      </c>
      <c r="S17" s="19"/>
    </row>
    <row r="18" customFormat="false" ht="18" hidden="false" customHeight="true" outlineLevel="0" collapsed="false">
      <c r="A18" s="15" t="s">
        <v>26</v>
      </c>
      <c r="B18" s="17"/>
      <c r="C18" s="10"/>
      <c r="D18" s="10"/>
      <c r="E18" s="10"/>
      <c r="F18" s="10"/>
      <c r="G18" s="11"/>
      <c r="H18" s="12"/>
      <c r="I18" s="13"/>
      <c r="J18" s="20"/>
      <c r="K18" s="6"/>
      <c r="L18" s="6"/>
      <c r="M18" s="6"/>
      <c r="N18" s="6"/>
      <c r="O18" s="6"/>
      <c r="P18" s="6"/>
      <c r="Q18" s="6"/>
      <c r="R18" s="6"/>
      <c r="S18" s="19"/>
    </row>
    <row r="19" customFormat="false" ht="18" hidden="false" customHeight="true" outlineLevel="0" collapsed="false">
      <c r="A19" s="8" t="s">
        <v>27</v>
      </c>
      <c r="B19" s="17" t="s">
        <v>7</v>
      </c>
      <c r="C19" s="10" t="n">
        <v>27</v>
      </c>
      <c r="D19" s="10" t="n">
        <v>66</v>
      </c>
      <c r="E19" s="10" t="n">
        <v>91</v>
      </c>
      <c r="F19" s="10" t="n">
        <v>75</v>
      </c>
      <c r="G19" s="11" t="n">
        <f aca="false">C19+D19+E19+F19</f>
        <v>259</v>
      </c>
      <c r="H19" s="12" t="n">
        <f aca="false">IF(B19=K19,27,IF(B19=L19,25,IF(B19=M19,7,IF(B19=N19,5,IF(B19=O19,2,IF(B19=P19,0,IF(B19=Q19,-3,IF(B19=R19,-5,0))))))))</f>
        <v>25</v>
      </c>
      <c r="I19" s="13" t="n">
        <f aca="false">ROUND(G19+(G19*H19%),0)</f>
        <v>324</v>
      </c>
      <c r="J19" s="20"/>
      <c r="K19" s="6" t="s">
        <v>6</v>
      </c>
      <c r="L19" s="6" t="s">
        <v>7</v>
      </c>
      <c r="M19" s="6" t="s">
        <v>8</v>
      </c>
      <c r="N19" s="6" t="s">
        <v>9</v>
      </c>
      <c r="O19" s="6" t="s">
        <v>10</v>
      </c>
      <c r="P19" s="6" t="s">
        <v>11</v>
      </c>
      <c r="Q19" s="6" t="s">
        <v>12</v>
      </c>
      <c r="R19" s="6" t="s">
        <v>13</v>
      </c>
      <c r="S19" s="14"/>
    </row>
    <row r="20" customFormat="false" ht="18" hidden="false" customHeight="true" outlineLevel="0" collapsed="false">
      <c r="A20" s="15" t="s">
        <v>22</v>
      </c>
      <c r="B20" s="17"/>
      <c r="C20" s="10"/>
      <c r="D20" s="10"/>
      <c r="E20" s="10"/>
      <c r="F20" s="10"/>
      <c r="G20" s="11"/>
      <c r="H20" s="12"/>
      <c r="I20" s="13"/>
      <c r="J20" s="20"/>
      <c r="K20" s="6"/>
      <c r="L20" s="6"/>
      <c r="M20" s="6"/>
      <c r="N20" s="6"/>
      <c r="O20" s="6"/>
      <c r="P20" s="6"/>
      <c r="Q20" s="6"/>
      <c r="R20" s="6"/>
      <c r="S20" s="16"/>
    </row>
    <row r="21" customFormat="false" ht="18" hidden="false" customHeight="true" outlineLevel="0" collapsed="false">
      <c r="A21" s="8" t="s">
        <v>28</v>
      </c>
      <c r="B21" s="17" t="s">
        <v>7</v>
      </c>
      <c r="C21" s="10" t="n">
        <v>69</v>
      </c>
      <c r="D21" s="10" t="n">
        <v>117</v>
      </c>
      <c r="E21" s="10" t="n">
        <v>75</v>
      </c>
      <c r="F21" s="10" t="n">
        <v>58</v>
      </c>
      <c r="G21" s="11" t="n">
        <f aca="false">C21+D21+E21+F21</f>
        <v>319</v>
      </c>
      <c r="H21" s="12" t="n">
        <f aca="false">IF(B21=K21,27,IF(B21=L21,25,IF(B21=M21,7,IF(B21=N21,5,IF(B21=O21,2,IF(B21=P21,0,IF(B21=Q21,-3,IF(B21=R21,-5,0))))))))</f>
        <v>25</v>
      </c>
      <c r="I21" s="13" t="n">
        <f aca="false">ROUND(G21+(G21*H21%),0)</f>
        <v>399</v>
      </c>
      <c r="J21" s="20"/>
      <c r="K21" s="6" t="s">
        <v>6</v>
      </c>
      <c r="L21" s="6" t="s">
        <v>7</v>
      </c>
      <c r="M21" s="6" t="s">
        <v>8</v>
      </c>
      <c r="N21" s="6" t="s">
        <v>9</v>
      </c>
      <c r="O21" s="6" t="s">
        <v>10</v>
      </c>
      <c r="P21" s="6" t="s">
        <v>11</v>
      </c>
      <c r="Q21" s="6" t="s">
        <v>12</v>
      </c>
      <c r="R21" s="6" t="s">
        <v>13</v>
      </c>
      <c r="S21" s="16"/>
    </row>
    <row r="22" customFormat="false" ht="18" hidden="false" customHeight="true" outlineLevel="0" collapsed="false">
      <c r="A22" s="15" t="s">
        <v>22</v>
      </c>
      <c r="B22" s="17"/>
      <c r="C22" s="10"/>
      <c r="D22" s="10"/>
      <c r="E22" s="10"/>
      <c r="F22" s="10"/>
      <c r="G22" s="11"/>
      <c r="H22" s="12"/>
      <c r="I22" s="13"/>
      <c r="J22" s="20"/>
      <c r="K22" s="6"/>
      <c r="L22" s="6"/>
      <c r="M22" s="6"/>
      <c r="N22" s="6"/>
      <c r="O22" s="6"/>
      <c r="P22" s="6"/>
      <c r="Q22" s="6"/>
      <c r="R22" s="6"/>
      <c r="S22" s="16"/>
    </row>
    <row r="23" customFormat="false" ht="18" hidden="false" customHeight="true" outlineLevel="0" collapsed="false">
      <c r="A23" s="8" t="s">
        <v>29</v>
      </c>
      <c r="B23" s="17" t="s">
        <v>6</v>
      </c>
      <c r="C23" s="10" t="n">
        <v>112</v>
      </c>
      <c r="D23" s="10" t="n">
        <v>151</v>
      </c>
      <c r="E23" s="10" t="n">
        <v>131</v>
      </c>
      <c r="F23" s="10" t="n">
        <v>152</v>
      </c>
      <c r="G23" s="11" t="n">
        <f aca="false">C23+D23+E23+F23</f>
        <v>546</v>
      </c>
      <c r="H23" s="21" t="n">
        <f aca="false">IF(B23=K23,27,IF(B23=L23,25,IF(B23=M23,7,IF(B23=N23,5,IF(B23=O23,2,IF(B23=P23,0,IF(B23=Q23,-3,IF(B23=R23,-5,0))))))))</f>
        <v>27</v>
      </c>
      <c r="I23" s="13" t="n">
        <f aca="false">ROUND(G23+(G23*H23%),0)</f>
        <v>693</v>
      </c>
      <c r="J23" s="20"/>
      <c r="K23" s="6" t="s">
        <v>6</v>
      </c>
      <c r="L23" s="6" t="s">
        <v>7</v>
      </c>
      <c r="M23" s="6" t="s">
        <v>8</v>
      </c>
      <c r="N23" s="6" t="s">
        <v>9</v>
      </c>
      <c r="O23" s="6" t="s">
        <v>10</v>
      </c>
      <c r="P23" s="6" t="s">
        <v>11</v>
      </c>
      <c r="Q23" s="6" t="s">
        <v>12</v>
      </c>
      <c r="R23" s="6" t="s">
        <v>13</v>
      </c>
      <c r="S23" s="22"/>
    </row>
    <row r="24" customFormat="false" ht="18" hidden="false" customHeight="true" outlineLevel="0" collapsed="false">
      <c r="A24" s="15" t="s">
        <v>26</v>
      </c>
      <c r="B24" s="17"/>
      <c r="C24" s="10"/>
      <c r="D24" s="10"/>
      <c r="E24" s="10"/>
      <c r="F24" s="10"/>
      <c r="G24" s="11"/>
      <c r="H24" s="21"/>
      <c r="I24" s="13"/>
      <c r="J24" s="20"/>
      <c r="K24" s="6"/>
      <c r="L24" s="6"/>
      <c r="M24" s="6"/>
      <c r="N24" s="6"/>
      <c r="O24" s="6"/>
      <c r="P24" s="6"/>
      <c r="Q24" s="6"/>
      <c r="R24" s="6"/>
      <c r="S24" s="16"/>
    </row>
    <row r="25" customFormat="false" ht="18" hidden="false" customHeight="true" outlineLevel="0" collapsed="false">
      <c r="A25" s="8" t="s">
        <v>30</v>
      </c>
      <c r="B25" s="17" t="s">
        <v>10</v>
      </c>
      <c r="C25" s="10" t="n">
        <v>147</v>
      </c>
      <c r="D25" s="10" t="n">
        <v>127</v>
      </c>
      <c r="E25" s="10" t="n">
        <v>130</v>
      </c>
      <c r="F25" s="10" t="n">
        <v>155</v>
      </c>
      <c r="G25" s="11" t="n">
        <f aca="false">C25+D25+E25+F25</f>
        <v>559</v>
      </c>
      <c r="H25" s="12" t="n">
        <f aca="false">IF(B25=K25,27,IF(B25=L25,25,IF(B25=M25,7,IF(B25=N25,5,IF(B25=O25,2,IF(B25=P25,0,IF(B25=Q25,-3,IF(B25=R25,-5,0))))))))</f>
        <v>2</v>
      </c>
      <c r="I25" s="13" t="n">
        <f aca="false">ROUND(G25+(G25*H25%),0)</f>
        <v>570</v>
      </c>
      <c r="J25" s="20"/>
      <c r="K25" s="6" t="s">
        <v>6</v>
      </c>
      <c r="L25" s="6" t="s">
        <v>7</v>
      </c>
      <c r="M25" s="6" t="s">
        <v>8</v>
      </c>
      <c r="N25" s="6" t="s">
        <v>9</v>
      </c>
      <c r="O25" s="6" t="s">
        <v>10</v>
      </c>
      <c r="P25" s="6" t="s">
        <v>11</v>
      </c>
      <c r="Q25" s="6" t="s">
        <v>12</v>
      </c>
      <c r="R25" s="6" t="s">
        <v>13</v>
      </c>
      <c r="S25" s="16"/>
    </row>
    <row r="26" customFormat="false" ht="18" hidden="false" customHeight="true" outlineLevel="0" collapsed="false">
      <c r="A26" s="15" t="s">
        <v>15</v>
      </c>
      <c r="B26" s="17"/>
      <c r="C26" s="10"/>
      <c r="D26" s="10"/>
      <c r="E26" s="10"/>
      <c r="F26" s="10"/>
      <c r="G26" s="11"/>
      <c r="H26" s="12"/>
      <c r="I26" s="13"/>
      <c r="J26" s="20"/>
      <c r="K26" s="6"/>
      <c r="L26" s="6"/>
      <c r="M26" s="6"/>
      <c r="N26" s="6"/>
      <c r="O26" s="6"/>
      <c r="P26" s="6"/>
      <c r="Q26" s="6"/>
      <c r="R26" s="6"/>
      <c r="S26" s="16"/>
    </row>
    <row r="27" customFormat="false" ht="18" hidden="false" customHeight="true" outlineLevel="0" collapsed="false">
      <c r="A27" s="8" t="s">
        <v>31</v>
      </c>
      <c r="B27" s="9" t="s">
        <v>10</v>
      </c>
      <c r="C27" s="10" t="n">
        <v>107</v>
      </c>
      <c r="D27" s="10" t="n">
        <v>118</v>
      </c>
      <c r="E27" s="10" t="n">
        <v>125</v>
      </c>
      <c r="F27" s="10" t="n">
        <v>115</v>
      </c>
      <c r="G27" s="11" t="n">
        <f aca="false">C27+D27+E27+F27</f>
        <v>465</v>
      </c>
      <c r="H27" s="12" t="n">
        <f aca="false">IF(B27=K27,27,IF(B27=L27,25,IF(B27=M27,7,IF(B27=N27,5,IF(B27=O27,2,IF(B27=P27,0,IF(B27=Q27,-3,IF(B27=R27,-5,0))))))))</f>
        <v>2</v>
      </c>
      <c r="I27" s="13" t="n">
        <f aca="false">ROUND(G27+(G27*H27%),0)</f>
        <v>474</v>
      </c>
      <c r="J27" s="20"/>
      <c r="K27" s="6" t="s">
        <v>6</v>
      </c>
      <c r="L27" s="6" t="s">
        <v>7</v>
      </c>
      <c r="M27" s="6" t="s">
        <v>8</v>
      </c>
      <c r="N27" s="6" t="s">
        <v>9</v>
      </c>
      <c r="O27" s="6" t="s">
        <v>10</v>
      </c>
      <c r="P27" s="6" t="s">
        <v>11</v>
      </c>
      <c r="Q27" s="6" t="s">
        <v>12</v>
      </c>
      <c r="R27" s="6" t="s">
        <v>13</v>
      </c>
      <c r="S27" s="18"/>
    </row>
    <row r="28" customFormat="false" ht="18" hidden="false" customHeight="true" outlineLevel="0" collapsed="false">
      <c r="A28" s="15" t="s">
        <v>19</v>
      </c>
      <c r="B28" s="9"/>
      <c r="C28" s="10"/>
      <c r="D28" s="10"/>
      <c r="E28" s="10"/>
      <c r="F28" s="10"/>
      <c r="G28" s="11"/>
      <c r="H28" s="12"/>
      <c r="I28" s="13"/>
      <c r="J28" s="20"/>
      <c r="K28" s="6"/>
      <c r="L28" s="6"/>
      <c r="M28" s="6"/>
      <c r="N28" s="6"/>
      <c r="O28" s="6"/>
      <c r="P28" s="6"/>
      <c r="Q28" s="6"/>
      <c r="R28" s="6"/>
      <c r="S28" s="19"/>
    </row>
    <row r="29" customFormat="false" ht="18" hidden="false" customHeight="true" outlineLevel="0" collapsed="false">
      <c r="A29" s="8" t="s">
        <v>32</v>
      </c>
      <c r="B29" s="17" t="s">
        <v>11</v>
      </c>
      <c r="C29" s="10" t="n">
        <v>154</v>
      </c>
      <c r="D29" s="10" t="n">
        <v>158</v>
      </c>
      <c r="E29" s="10" t="n">
        <v>146</v>
      </c>
      <c r="F29" s="10" t="n">
        <v>147</v>
      </c>
      <c r="G29" s="11" t="n">
        <f aca="false">C29+D29+E29+F29</f>
        <v>605</v>
      </c>
      <c r="H29" s="12" t="n">
        <f aca="false">IF(B29=K29,27,IF(B29=L29,25,IF(B29=M29,7,IF(B29=N29,5,IF(B29=O29,2,IF(B29=P29,0,IF(B29=Q29,-3,IF(B29=R29,-5,0))))))))</f>
        <v>0</v>
      </c>
      <c r="I29" s="13" t="n">
        <f aca="false">ROUND(G29+(G29*H29%),0)</f>
        <v>605</v>
      </c>
      <c r="J29" s="20"/>
      <c r="K29" s="6" t="s">
        <v>6</v>
      </c>
      <c r="L29" s="6" t="s">
        <v>7</v>
      </c>
      <c r="M29" s="6" t="s">
        <v>8</v>
      </c>
      <c r="N29" s="6" t="s">
        <v>9</v>
      </c>
      <c r="O29" s="6" t="s">
        <v>10</v>
      </c>
      <c r="P29" s="6" t="s">
        <v>11</v>
      </c>
      <c r="Q29" s="6" t="s">
        <v>12</v>
      </c>
      <c r="R29" s="6" t="s">
        <v>13</v>
      </c>
      <c r="S29" s="19"/>
    </row>
    <row r="30" customFormat="false" ht="18" hidden="false" customHeight="true" outlineLevel="0" collapsed="false">
      <c r="A30" s="15" t="s">
        <v>17</v>
      </c>
      <c r="B30" s="17"/>
      <c r="C30" s="10"/>
      <c r="D30" s="10"/>
      <c r="E30" s="10"/>
      <c r="F30" s="10"/>
      <c r="G30" s="11"/>
      <c r="H30" s="12"/>
      <c r="I30" s="13"/>
      <c r="J30" s="20"/>
      <c r="K30" s="6"/>
      <c r="L30" s="6"/>
      <c r="M30" s="6"/>
      <c r="N30" s="6"/>
      <c r="O30" s="6"/>
      <c r="P30" s="6"/>
      <c r="Q30" s="6"/>
      <c r="R30" s="6"/>
      <c r="S30" s="19"/>
    </row>
    <row r="31" customFormat="false" ht="18" hidden="false" customHeight="true" outlineLevel="0" collapsed="false">
      <c r="A31" s="8" t="s">
        <v>33</v>
      </c>
      <c r="B31" s="17" t="s">
        <v>9</v>
      </c>
      <c r="C31" s="10" t="n">
        <v>113</v>
      </c>
      <c r="D31" s="10" t="n">
        <v>148</v>
      </c>
      <c r="E31" s="10" t="n">
        <v>139</v>
      </c>
      <c r="F31" s="10" t="n">
        <v>138</v>
      </c>
      <c r="G31" s="11" t="n">
        <f aca="false">C31+D31+E31+F31</f>
        <v>538</v>
      </c>
      <c r="H31" s="12" t="n">
        <f aca="false">IF(B31=K31,27,IF(B31=L31,25,IF(B31=M31,7,IF(B31=N31,5,IF(B31=O31,2,IF(B31=P31,0,IF(B31=Q31,-3,IF(B31=R31,-5,0))))))))</f>
        <v>5</v>
      </c>
      <c r="I31" s="13" t="n">
        <f aca="false">ROUND(G31+(G31*H31%),0)</f>
        <v>565</v>
      </c>
      <c r="J31" s="20"/>
      <c r="K31" s="6" t="s">
        <v>6</v>
      </c>
      <c r="L31" s="6" t="s">
        <v>7</v>
      </c>
      <c r="M31" s="6" t="s">
        <v>8</v>
      </c>
      <c r="N31" s="6" t="s">
        <v>9</v>
      </c>
      <c r="O31" s="6" t="s">
        <v>10</v>
      </c>
      <c r="P31" s="6" t="s">
        <v>11</v>
      </c>
      <c r="Q31" s="6" t="s">
        <v>12</v>
      </c>
      <c r="R31" s="6" t="s">
        <v>13</v>
      </c>
      <c r="S31" s="19"/>
    </row>
    <row r="32" customFormat="false" ht="18" hidden="false" customHeight="true" outlineLevel="0" collapsed="false">
      <c r="A32" s="15" t="s">
        <v>26</v>
      </c>
      <c r="B32" s="17"/>
      <c r="C32" s="10"/>
      <c r="D32" s="10"/>
      <c r="E32" s="10"/>
      <c r="F32" s="10"/>
      <c r="G32" s="11"/>
      <c r="H32" s="12"/>
      <c r="I32" s="13"/>
      <c r="J32" s="20"/>
      <c r="K32" s="6"/>
      <c r="L32" s="6"/>
      <c r="M32" s="6"/>
      <c r="N32" s="6"/>
      <c r="O32" s="6"/>
      <c r="P32" s="6"/>
      <c r="Q32" s="6"/>
      <c r="R32" s="6"/>
      <c r="S32" s="19"/>
    </row>
    <row r="33" customFormat="false" ht="18" hidden="false" customHeight="true" outlineLevel="0" collapsed="false">
      <c r="A33" s="8" t="s">
        <v>34</v>
      </c>
      <c r="B33" s="17" t="s">
        <v>12</v>
      </c>
      <c r="C33" s="10" t="n">
        <v>165</v>
      </c>
      <c r="D33" s="10" t="n">
        <v>156</v>
      </c>
      <c r="E33" s="10" t="n">
        <v>160</v>
      </c>
      <c r="F33" s="10" t="n">
        <v>144</v>
      </c>
      <c r="G33" s="11" t="n">
        <f aca="false">C33+D33+E33+F33</f>
        <v>625</v>
      </c>
      <c r="H33" s="21" t="n">
        <f aca="false">IF(B33=K33,27,IF(B33=L33,25,IF(B33=M33,7,IF(B33=N33,5,IF(B33=O33,2,IF(B33=P33,0,IF(B33=Q33,-3,IF(B33=R33,-5,0))))))))</f>
        <v>-3</v>
      </c>
      <c r="I33" s="13" t="n">
        <f aca="false">ROUND(G33+(G33*H33%),0)</f>
        <v>606</v>
      </c>
      <c r="J33" s="20"/>
      <c r="K33" s="6" t="s">
        <v>6</v>
      </c>
      <c r="L33" s="6" t="s">
        <v>7</v>
      </c>
      <c r="M33" s="6" t="s">
        <v>8</v>
      </c>
      <c r="N33" s="6" t="s">
        <v>9</v>
      </c>
      <c r="O33" s="6" t="s">
        <v>10</v>
      </c>
      <c r="P33" s="6" t="s">
        <v>11</v>
      </c>
      <c r="Q33" s="6" t="s">
        <v>12</v>
      </c>
      <c r="R33" s="6" t="s">
        <v>13</v>
      </c>
      <c r="S33" s="19"/>
    </row>
    <row r="34" customFormat="false" ht="18" hidden="false" customHeight="true" outlineLevel="0" collapsed="false">
      <c r="A34" s="15" t="s">
        <v>35</v>
      </c>
      <c r="B34" s="17"/>
      <c r="C34" s="10"/>
      <c r="D34" s="10"/>
      <c r="E34" s="10"/>
      <c r="F34" s="10"/>
      <c r="G34" s="11"/>
      <c r="H34" s="21"/>
      <c r="I34" s="13"/>
      <c r="J34" s="20"/>
      <c r="K34" s="6"/>
      <c r="L34" s="6"/>
      <c r="M34" s="6"/>
      <c r="N34" s="6"/>
      <c r="O34" s="6"/>
      <c r="P34" s="6"/>
      <c r="Q34" s="6"/>
      <c r="R34" s="6"/>
      <c r="S34" s="19"/>
    </row>
    <row r="35" customFormat="false" ht="18" hidden="false" customHeight="true" outlineLevel="0" collapsed="false">
      <c r="A35" s="8" t="s">
        <v>36</v>
      </c>
      <c r="B35" s="17" t="s">
        <v>10</v>
      </c>
      <c r="C35" s="10" t="n">
        <v>150</v>
      </c>
      <c r="D35" s="10" t="n">
        <v>117</v>
      </c>
      <c r="E35" s="10" t="n">
        <v>127</v>
      </c>
      <c r="F35" s="10" t="n">
        <v>154</v>
      </c>
      <c r="G35" s="11" t="n">
        <f aca="false">C35+D35+E35+F35</f>
        <v>548</v>
      </c>
      <c r="H35" s="12" t="n">
        <f aca="false">IF(B35=K35,27,IF(B35=L35,25,IF(B35=M35,7,IF(B35=N35,5,IF(B35=O35,2,IF(B35=P35,0,IF(B35=Q35,-3,IF(B35=R35,-5,0))))))))</f>
        <v>2</v>
      </c>
      <c r="I35" s="13" t="n">
        <f aca="false">ROUND(G35+(G35*H35%),0)</f>
        <v>559</v>
      </c>
      <c r="J35" s="20"/>
      <c r="K35" s="6" t="s">
        <v>6</v>
      </c>
      <c r="L35" s="6" t="s">
        <v>7</v>
      </c>
      <c r="M35" s="6" t="s">
        <v>8</v>
      </c>
      <c r="N35" s="6" t="s">
        <v>9</v>
      </c>
      <c r="O35" s="6" t="s">
        <v>10</v>
      </c>
      <c r="P35" s="6" t="s">
        <v>11</v>
      </c>
      <c r="Q35" s="6" t="s">
        <v>12</v>
      </c>
      <c r="R35" s="6" t="s">
        <v>13</v>
      </c>
      <c r="S35" s="14"/>
    </row>
    <row r="36" customFormat="false" ht="18" hidden="false" customHeight="true" outlineLevel="0" collapsed="false">
      <c r="A36" s="15" t="s">
        <v>26</v>
      </c>
      <c r="B36" s="17"/>
      <c r="C36" s="10"/>
      <c r="D36" s="10"/>
      <c r="E36" s="10"/>
      <c r="F36" s="10"/>
      <c r="G36" s="11"/>
      <c r="H36" s="12"/>
      <c r="I36" s="13"/>
      <c r="J36" s="20"/>
      <c r="K36" s="6"/>
      <c r="L36" s="6"/>
      <c r="M36" s="6"/>
      <c r="N36" s="6"/>
      <c r="O36" s="6"/>
      <c r="P36" s="6"/>
      <c r="Q36" s="6"/>
      <c r="R36" s="6"/>
      <c r="S36" s="16"/>
    </row>
    <row r="37" customFormat="false" ht="18" hidden="false" customHeight="true" outlineLevel="0" collapsed="false">
      <c r="A37" s="8" t="s">
        <v>37</v>
      </c>
      <c r="B37" s="17" t="s">
        <v>11</v>
      </c>
      <c r="C37" s="10" t="n">
        <v>147</v>
      </c>
      <c r="D37" s="10" t="n">
        <v>125</v>
      </c>
      <c r="E37" s="10" t="n">
        <v>124</v>
      </c>
      <c r="F37" s="10" t="n">
        <v>101</v>
      </c>
      <c r="G37" s="11" t="n">
        <f aca="false">C37+D37+E37+F37</f>
        <v>497</v>
      </c>
      <c r="H37" s="21" t="n">
        <f aca="false">IF(B37=K37,27,IF(B37=L37,25,IF(B37=M37,7,IF(B37=N37,5,IF(B37=O37,2,IF(B37=P37,0,IF(B37=Q37,-3,IF(B37=R37,-5,0))))))))</f>
        <v>0</v>
      </c>
      <c r="I37" s="13" t="n">
        <f aca="false">ROUND(G37+(G37*H37%),0)</f>
        <v>497</v>
      </c>
      <c r="J37" s="20"/>
      <c r="K37" s="6" t="s">
        <v>6</v>
      </c>
      <c r="L37" s="6" t="s">
        <v>7</v>
      </c>
      <c r="M37" s="6" t="s">
        <v>8</v>
      </c>
      <c r="N37" s="6" t="s">
        <v>9</v>
      </c>
      <c r="O37" s="6" t="s">
        <v>10</v>
      </c>
      <c r="P37" s="6" t="s">
        <v>11</v>
      </c>
      <c r="Q37" s="6" t="s">
        <v>12</v>
      </c>
      <c r="R37" s="6" t="s">
        <v>13</v>
      </c>
      <c r="S37" s="16"/>
    </row>
    <row r="38" customFormat="false" ht="18" hidden="false" customHeight="true" outlineLevel="0" collapsed="false">
      <c r="A38" s="15" t="s">
        <v>19</v>
      </c>
      <c r="B38" s="17"/>
      <c r="C38" s="10"/>
      <c r="D38" s="10"/>
      <c r="E38" s="10"/>
      <c r="F38" s="10"/>
      <c r="G38" s="11"/>
      <c r="H38" s="21"/>
      <c r="I38" s="13"/>
      <c r="J38" s="20"/>
      <c r="K38" s="6"/>
      <c r="L38" s="6"/>
      <c r="M38" s="6"/>
      <c r="N38" s="6"/>
      <c r="O38" s="6"/>
      <c r="P38" s="6"/>
      <c r="Q38" s="6"/>
      <c r="R38" s="6"/>
      <c r="S38" s="16"/>
    </row>
    <row r="39" customFormat="false" ht="18" hidden="false" customHeight="true" outlineLevel="0" collapsed="false">
      <c r="A39" s="8" t="s">
        <v>38</v>
      </c>
      <c r="B39" s="17" t="s">
        <v>12</v>
      </c>
      <c r="C39" s="10" t="n">
        <v>137</v>
      </c>
      <c r="D39" s="10" t="n">
        <v>152</v>
      </c>
      <c r="E39" s="10" t="n">
        <v>172</v>
      </c>
      <c r="F39" s="10" t="n">
        <v>130</v>
      </c>
      <c r="G39" s="11" t="n">
        <f aca="false">C39+D39+E39+F39</f>
        <v>591</v>
      </c>
      <c r="H39" s="21" t="n">
        <f aca="false">IF(B39=K39,27,IF(B39=L39,25,IF(B39=M39,7,IF(B39=N39,5,IF(B39=O39,2,IF(B39=P39,0,IF(B39=Q39,-3,IF(B39=R39,-5,0))))))))</f>
        <v>-3</v>
      </c>
      <c r="I39" s="13" t="n">
        <f aca="false">ROUND(G39+(G39*H39%),0)</f>
        <v>573</v>
      </c>
      <c r="J39" s="20"/>
      <c r="K39" s="6" t="s">
        <v>6</v>
      </c>
      <c r="L39" s="6" t="s">
        <v>7</v>
      </c>
      <c r="M39" s="6" t="s">
        <v>8</v>
      </c>
      <c r="N39" s="6" t="s">
        <v>9</v>
      </c>
      <c r="O39" s="6" t="s">
        <v>10</v>
      </c>
      <c r="P39" s="6" t="s">
        <v>11</v>
      </c>
      <c r="Q39" s="6" t="s">
        <v>12</v>
      </c>
      <c r="R39" s="6" t="s">
        <v>13</v>
      </c>
      <c r="S39" s="16"/>
    </row>
    <row r="40" customFormat="false" ht="18" hidden="false" customHeight="true" outlineLevel="0" collapsed="false">
      <c r="A40" s="15" t="s">
        <v>35</v>
      </c>
      <c r="B40" s="17"/>
      <c r="C40" s="10"/>
      <c r="D40" s="10"/>
      <c r="E40" s="10"/>
      <c r="F40" s="10"/>
      <c r="G40" s="11"/>
      <c r="H40" s="21"/>
      <c r="I40" s="13"/>
      <c r="J40" s="20"/>
      <c r="K40" s="6"/>
      <c r="L40" s="6"/>
      <c r="M40" s="6"/>
      <c r="N40" s="6"/>
      <c r="O40" s="6"/>
      <c r="P40" s="6"/>
      <c r="Q40" s="6"/>
      <c r="R40" s="6"/>
      <c r="S40" s="16"/>
    </row>
    <row r="41" customFormat="false" ht="18" hidden="false" customHeight="true" outlineLevel="0" collapsed="false">
      <c r="A41" s="8" t="s">
        <v>39</v>
      </c>
      <c r="B41" s="17" t="s">
        <v>11</v>
      </c>
      <c r="C41" s="10" t="n">
        <v>125</v>
      </c>
      <c r="D41" s="10" t="n">
        <v>130</v>
      </c>
      <c r="E41" s="10" t="n">
        <v>107</v>
      </c>
      <c r="F41" s="10" t="n">
        <v>127</v>
      </c>
      <c r="G41" s="11" t="n">
        <f aca="false">C41+D41+E41+F41</f>
        <v>489</v>
      </c>
      <c r="H41" s="12" t="n">
        <f aca="false">IF(B41=K41,27,IF(B41=L41,25,IF(B41=M41,7,IF(B41=N41,5,IF(B41=O41,2,IF(B41=P41,0,IF(B41=Q41,-3,IF(B41=R41,-5,0))))))))</f>
        <v>0</v>
      </c>
      <c r="I41" s="13" t="n">
        <f aca="false">ROUND(G41+(G41*H41%),0)</f>
        <v>489</v>
      </c>
      <c r="J41" s="20"/>
      <c r="K41" s="6" t="s">
        <v>6</v>
      </c>
      <c r="L41" s="6" t="s">
        <v>7</v>
      </c>
      <c r="M41" s="6" t="s">
        <v>8</v>
      </c>
      <c r="N41" s="6" t="s">
        <v>9</v>
      </c>
      <c r="O41" s="6" t="s">
        <v>10</v>
      </c>
      <c r="P41" s="6" t="s">
        <v>11</v>
      </c>
      <c r="Q41" s="6" t="s">
        <v>12</v>
      </c>
      <c r="R41" s="6" t="s">
        <v>13</v>
      </c>
      <c r="S41" s="16"/>
    </row>
    <row r="42" customFormat="false" ht="18" hidden="false" customHeight="true" outlineLevel="0" collapsed="false">
      <c r="A42" s="15" t="s">
        <v>26</v>
      </c>
      <c r="B42" s="17"/>
      <c r="C42" s="10"/>
      <c r="D42" s="10"/>
      <c r="E42" s="10"/>
      <c r="F42" s="10"/>
      <c r="G42" s="11"/>
      <c r="H42" s="12"/>
      <c r="I42" s="13"/>
      <c r="J42" s="20"/>
      <c r="K42" s="6"/>
      <c r="L42" s="6"/>
      <c r="M42" s="6"/>
      <c r="N42" s="6"/>
      <c r="O42" s="6"/>
      <c r="P42" s="6"/>
      <c r="Q42" s="6"/>
      <c r="R42" s="6"/>
      <c r="S42" s="16"/>
    </row>
    <row r="43" customFormat="false" ht="18" hidden="false" customHeight="true" outlineLevel="0" collapsed="false">
      <c r="A43" s="8" t="s">
        <v>40</v>
      </c>
      <c r="B43" s="17" t="s">
        <v>11</v>
      </c>
      <c r="C43" s="10" t="n">
        <v>159</v>
      </c>
      <c r="D43" s="10" t="n">
        <v>152</v>
      </c>
      <c r="E43" s="10" t="n">
        <v>151</v>
      </c>
      <c r="F43" s="10" t="n">
        <v>159</v>
      </c>
      <c r="G43" s="11" t="n">
        <f aca="false">C43+D43+E43+F43</f>
        <v>621</v>
      </c>
      <c r="H43" s="12" t="n">
        <f aca="false">IF(B43=K43,27,IF(B43=L43,25,IF(B43=M43,7,IF(B43=N43,5,IF(B43=O43,2,IF(B43=P43,0,IF(B43=Q43,-3,IF(B43=R43,-5,0))))))))</f>
        <v>0</v>
      </c>
      <c r="I43" s="13" t="n">
        <f aca="false">ROUND(G43+(G43*H43%),0)</f>
        <v>621</v>
      </c>
      <c r="J43" s="20"/>
      <c r="K43" s="6" t="s">
        <v>6</v>
      </c>
      <c r="L43" s="6" t="s">
        <v>7</v>
      </c>
      <c r="M43" s="6" t="s">
        <v>8</v>
      </c>
      <c r="N43" s="6" t="s">
        <v>9</v>
      </c>
      <c r="O43" s="6" t="s">
        <v>10</v>
      </c>
      <c r="P43" s="6" t="s">
        <v>11</v>
      </c>
      <c r="Q43" s="6" t="s">
        <v>12</v>
      </c>
      <c r="R43" s="6" t="s">
        <v>13</v>
      </c>
      <c r="S43" s="18"/>
    </row>
    <row r="44" customFormat="false" ht="18" hidden="false" customHeight="true" outlineLevel="0" collapsed="false">
      <c r="A44" s="15" t="s">
        <v>17</v>
      </c>
      <c r="B44" s="17"/>
      <c r="C44" s="10"/>
      <c r="D44" s="10"/>
      <c r="E44" s="10"/>
      <c r="F44" s="10"/>
      <c r="G44" s="11"/>
      <c r="H44" s="12"/>
      <c r="I44" s="13"/>
      <c r="J44" s="20"/>
      <c r="K44" s="6"/>
      <c r="L44" s="6"/>
      <c r="M44" s="6"/>
      <c r="N44" s="6"/>
      <c r="O44" s="6"/>
      <c r="P44" s="6"/>
      <c r="Q44" s="6"/>
      <c r="R44" s="6"/>
      <c r="S44" s="19"/>
    </row>
    <row r="45" customFormat="false" ht="18" hidden="false" customHeight="true" outlineLevel="0" collapsed="false">
      <c r="A45" s="8" t="s">
        <v>41</v>
      </c>
      <c r="B45" s="17" t="s">
        <v>12</v>
      </c>
      <c r="C45" s="10" t="n">
        <v>140</v>
      </c>
      <c r="D45" s="10" t="n">
        <v>138</v>
      </c>
      <c r="E45" s="10" t="n">
        <v>139</v>
      </c>
      <c r="F45" s="10" t="n">
        <v>155</v>
      </c>
      <c r="G45" s="11" t="n">
        <f aca="false">C45+D45+E45+F45</f>
        <v>572</v>
      </c>
      <c r="H45" s="12" t="n">
        <f aca="false">IF(B45=K45,27,IF(B45=L45,25,IF(B45=M45,7,IF(B45=N45,5,IF(B45=O45,2,IF(B45=P45,0,IF(B45=Q45,-3,IF(B45=R45,-5,0))))))))</f>
        <v>-3</v>
      </c>
      <c r="I45" s="13" t="n">
        <f aca="false">ROUND(G45+(G45*H45%),0)</f>
        <v>555</v>
      </c>
      <c r="J45" s="20"/>
      <c r="K45" s="6" t="s">
        <v>6</v>
      </c>
      <c r="L45" s="6" t="s">
        <v>7</v>
      </c>
      <c r="M45" s="6" t="s">
        <v>8</v>
      </c>
      <c r="N45" s="6" t="s">
        <v>9</v>
      </c>
      <c r="O45" s="6" t="s">
        <v>10</v>
      </c>
      <c r="P45" s="6" t="s">
        <v>11</v>
      </c>
      <c r="Q45" s="6" t="s">
        <v>12</v>
      </c>
      <c r="R45" s="6" t="s">
        <v>13</v>
      </c>
      <c r="S45" s="19"/>
    </row>
    <row r="46" customFormat="false" ht="18" hidden="false" customHeight="true" outlineLevel="0" collapsed="false">
      <c r="A46" s="15" t="s">
        <v>22</v>
      </c>
      <c r="B46" s="17"/>
      <c r="C46" s="10"/>
      <c r="D46" s="10"/>
      <c r="E46" s="10"/>
      <c r="F46" s="10"/>
      <c r="G46" s="11"/>
      <c r="H46" s="12"/>
      <c r="I46" s="13"/>
      <c r="J46" s="20"/>
      <c r="K46" s="6"/>
      <c r="L46" s="6"/>
      <c r="M46" s="6"/>
      <c r="N46" s="6"/>
      <c r="O46" s="6"/>
      <c r="P46" s="6"/>
      <c r="Q46" s="6"/>
      <c r="R46" s="6"/>
      <c r="S46" s="19"/>
    </row>
    <row r="47" customFormat="false" ht="18" hidden="false" customHeight="true" outlineLevel="0" collapsed="false">
      <c r="A47" s="8" t="s">
        <v>42</v>
      </c>
      <c r="B47" s="17" t="s">
        <v>12</v>
      </c>
      <c r="C47" s="10" t="n">
        <v>139</v>
      </c>
      <c r="D47" s="10" t="n">
        <v>144</v>
      </c>
      <c r="E47" s="10" t="n">
        <v>150</v>
      </c>
      <c r="F47" s="10" t="n">
        <v>134</v>
      </c>
      <c r="G47" s="11" t="n">
        <f aca="false">C47+D47+E47+F47</f>
        <v>567</v>
      </c>
      <c r="H47" s="12" t="n">
        <f aca="false">IF(B47=K47,27,IF(B47=L47,25,IF(B47=M47,7,IF(B47=N47,5,IF(B47=O47,2,IF(B47=P47,0,IF(B47=Q47,-3,IF(B47=R47,-5,0))))))))</f>
        <v>-3</v>
      </c>
      <c r="I47" s="13" t="n">
        <f aca="false">ROUND(G47+(G47*H47%),0)</f>
        <v>550</v>
      </c>
      <c r="J47" s="20"/>
      <c r="K47" s="6" t="s">
        <v>6</v>
      </c>
      <c r="L47" s="6" t="s">
        <v>7</v>
      </c>
      <c r="M47" s="6" t="s">
        <v>8</v>
      </c>
      <c r="N47" s="6" t="s">
        <v>9</v>
      </c>
      <c r="O47" s="6" t="s">
        <v>10</v>
      </c>
      <c r="P47" s="6" t="s">
        <v>11</v>
      </c>
      <c r="Q47" s="6" t="s">
        <v>12</v>
      </c>
      <c r="R47" s="6" t="s">
        <v>13</v>
      </c>
      <c r="S47" s="23"/>
    </row>
    <row r="48" customFormat="false" ht="18" hidden="false" customHeight="true" outlineLevel="0" collapsed="false">
      <c r="A48" s="15" t="s">
        <v>17</v>
      </c>
      <c r="B48" s="17"/>
      <c r="C48" s="10"/>
      <c r="D48" s="10"/>
      <c r="E48" s="10"/>
      <c r="F48" s="10"/>
      <c r="G48" s="11"/>
      <c r="H48" s="12"/>
      <c r="I48" s="13"/>
      <c r="J48" s="20"/>
      <c r="K48" s="6"/>
      <c r="L48" s="6"/>
      <c r="M48" s="6"/>
      <c r="N48" s="6"/>
      <c r="O48" s="6"/>
      <c r="P48" s="6"/>
      <c r="Q48" s="6"/>
      <c r="R48" s="6"/>
      <c r="S48" s="19"/>
    </row>
    <row r="49" customFormat="false" ht="18" hidden="false" customHeight="true" outlineLevel="0" collapsed="false">
      <c r="A49" s="8" t="s">
        <v>43</v>
      </c>
      <c r="B49" s="9" t="s">
        <v>13</v>
      </c>
      <c r="C49" s="10" t="n">
        <v>141</v>
      </c>
      <c r="D49" s="10" t="n">
        <v>126</v>
      </c>
      <c r="E49" s="10" t="n">
        <v>159</v>
      </c>
      <c r="F49" s="10" t="n">
        <v>130</v>
      </c>
      <c r="G49" s="11" t="n">
        <f aca="false">C49+D49+E49+F49</f>
        <v>556</v>
      </c>
      <c r="H49" s="12" t="n">
        <f aca="false">IF(B49=K49,27,IF(B49=L49,25,IF(B49=M49,7,IF(B49=N49,5,IF(B49=O49,2,IF(B49=P49,0,IF(B49=Q49,-3,IF(B49=R49,-5,0))))))))</f>
        <v>-5</v>
      </c>
      <c r="I49" s="13" t="n">
        <f aca="false">ROUND(G49+(G49*H49%),0)</f>
        <v>528</v>
      </c>
      <c r="J49" s="20"/>
      <c r="K49" s="6" t="s">
        <v>6</v>
      </c>
      <c r="L49" s="6" t="s">
        <v>7</v>
      </c>
      <c r="M49" s="6" t="s">
        <v>8</v>
      </c>
      <c r="N49" s="6" t="s">
        <v>9</v>
      </c>
      <c r="O49" s="6" t="s">
        <v>10</v>
      </c>
      <c r="P49" s="6" t="s">
        <v>11</v>
      </c>
      <c r="Q49" s="6" t="s">
        <v>12</v>
      </c>
      <c r="R49" s="6" t="s">
        <v>13</v>
      </c>
      <c r="S49" s="19"/>
    </row>
    <row r="50" customFormat="false" ht="18" hidden="false" customHeight="true" outlineLevel="0" collapsed="false">
      <c r="A50" s="15" t="s">
        <v>35</v>
      </c>
      <c r="B50" s="9"/>
      <c r="C50" s="10"/>
      <c r="D50" s="10"/>
      <c r="E50" s="10"/>
      <c r="F50" s="10"/>
      <c r="G50" s="11"/>
      <c r="H50" s="12"/>
      <c r="I50" s="13"/>
      <c r="J50" s="20"/>
      <c r="K50" s="6"/>
      <c r="L50" s="6"/>
      <c r="M50" s="6"/>
      <c r="N50" s="6"/>
      <c r="O50" s="6"/>
      <c r="P50" s="6"/>
      <c r="Q50" s="6"/>
      <c r="R50" s="6"/>
      <c r="S50" s="19"/>
    </row>
    <row r="51" customFormat="false" ht="18" hidden="false" customHeight="true" outlineLevel="0" collapsed="false">
      <c r="A51" s="8" t="s">
        <v>44</v>
      </c>
      <c r="B51" s="9" t="s">
        <v>11</v>
      </c>
      <c r="C51" s="10" t="n">
        <v>125</v>
      </c>
      <c r="D51" s="10" t="n">
        <v>124</v>
      </c>
      <c r="E51" s="10" t="n">
        <v>144</v>
      </c>
      <c r="F51" s="10" t="n">
        <v>152</v>
      </c>
      <c r="G51" s="11" t="n">
        <f aca="false">C51+D51+E51+F51</f>
        <v>545</v>
      </c>
      <c r="H51" s="12" t="n">
        <f aca="false">IF(B51=K51,27,IF(B51=L51,25,IF(B51=M51,7,IF(B51=N51,5,IF(B51=O51,2,IF(B51=P51,0,IF(B51=Q51,-3,IF(B51=R51,-5,0))))))))</f>
        <v>0</v>
      </c>
      <c r="I51" s="13" t="n">
        <f aca="false">ROUND(G51+(G51*H51%),0)</f>
        <v>545</v>
      </c>
      <c r="J51" s="20"/>
      <c r="K51" s="6" t="s">
        <v>6</v>
      </c>
      <c r="L51" s="6" t="s">
        <v>7</v>
      </c>
      <c r="M51" s="6" t="s">
        <v>8</v>
      </c>
      <c r="N51" s="6" t="s">
        <v>9</v>
      </c>
      <c r="O51" s="6" t="s">
        <v>10</v>
      </c>
      <c r="P51" s="6" t="s">
        <v>11</v>
      </c>
      <c r="Q51" s="6" t="s">
        <v>12</v>
      </c>
      <c r="R51" s="6" t="s">
        <v>13</v>
      </c>
      <c r="S51" s="14"/>
    </row>
    <row r="52" customFormat="false" ht="18" hidden="false" customHeight="true" outlineLevel="0" collapsed="false">
      <c r="A52" s="15" t="s">
        <v>22</v>
      </c>
      <c r="B52" s="9"/>
      <c r="C52" s="10"/>
      <c r="D52" s="10"/>
      <c r="E52" s="10"/>
      <c r="F52" s="10"/>
      <c r="G52" s="11"/>
      <c r="H52" s="12"/>
      <c r="I52" s="13"/>
      <c r="J52" s="20"/>
      <c r="K52" s="6"/>
      <c r="L52" s="6"/>
      <c r="M52" s="6"/>
      <c r="N52" s="6"/>
      <c r="O52" s="6"/>
      <c r="P52" s="6"/>
      <c r="Q52" s="6"/>
      <c r="R52" s="6"/>
      <c r="S52" s="16"/>
    </row>
    <row r="53" customFormat="false" ht="18" hidden="false" customHeight="true" outlineLevel="0" collapsed="false">
      <c r="A53" s="8" t="s">
        <v>45</v>
      </c>
      <c r="B53" s="17" t="s">
        <v>9</v>
      </c>
      <c r="C53" s="10" t="n">
        <v>131</v>
      </c>
      <c r="D53" s="10" t="n">
        <v>157</v>
      </c>
      <c r="E53" s="10" t="n">
        <v>130</v>
      </c>
      <c r="F53" s="10" t="n">
        <v>129</v>
      </c>
      <c r="G53" s="11" t="n">
        <f aca="false">C53+D53+E53+F53</f>
        <v>547</v>
      </c>
      <c r="H53" s="21" t="n">
        <f aca="false">IF(B53=K53,27,IF(B53=L53,25,IF(B53=M53,7,IF(B53=N53,5,IF(B53=O53,2,IF(B53=P53,0,IF(B53=Q53,-3,IF(B53=R53,-5,0))))))))</f>
        <v>5</v>
      </c>
      <c r="I53" s="13" t="n">
        <f aca="false">ROUND(G53+(G53*H53%),0)</f>
        <v>574</v>
      </c>
      <c r="J53" s="20"/>
      <c r="K53" s="6" t="s">
        <v>6</v>
      </c>
      <c r="L53" s="6" t="s">
        <v>7</v>
      </c>
      <c r="M53" s="6" t="s">
        <v>8</v>
      </c>
      <c r="N53" s="6" t="s">
        <v>9</v>
      </c>
      <c r="O53" s="6" t="s">
        <v>10</v>
      </c>
      <c r="P53" s="6" t="s">
        <v>11</v>
      </c>
      <c r="Q53" s="6" t="s">
        <v>12</v>
      </c>
      <c r="R53" s="6" t="s">
        <v>13</v>
      </c>
      <c r="S53" s="16"/>
    </row>
    <row r="54" customFormat="false" ht="18" hidden="false" customHeight="true" outlineLevel="0" collapsed="false">
      <c r="A54" s="15" t="s">
        <v>35</v>
      </c>
      <c r="B54" s="17"/>
      <c r="C54" s="10"/>
      <c r="D54" s="10"/>
      <c r="E54" s="10"/>
      <c r="F54" s="10"/>
      <c r="G54" s="11"/>
      <c r="H54" s="21"/>
      <c r="I54" s="13"/>
      <c r="J54" s="20"/>
      <c r="K54" s="6"/>
      <c r="L54" s="6"/>
      <c r="M54" s="6"/>
      <c r="N54" s="6"/>
      <c r="O54" s="6"/>
      <c r="P54" s="6"/>
      <c r="Q54" s="6"/>
      <c r="R54" s="6"/>
      <c r="S54" s="16"/>
    </row>
    <row r="55" customFormat="false" ht="18" hidden="false" customHeight="true" outlineLevel="0" collapsed="false">
      <c r="A55" s="8" t="s">
        <v>46</v>
      </c>
      <c r="B55" s="9" t="s">
        <v>13</v>
      </c>
      <c r="C55" s="10" t="n">
        <v>98</v>
      </c>
      <c r="D55" s="10" t="n">
        <v>112</v>
      </c>
      <c r="E55" s="10" t="n">
        <v>126</v>
      </c>
      <c r="F55" s="10" t="n">
        <v>133</v>
      </c>
      <c r="G55" s="11" t="n">
        <f aca="false">C55+D55+E55+F55</f>
        <v>469</v>
      </c>
      <c r="H55" s="12" t="n">
        <f aca="false">IF(B55=K55,27,IF(B55=L55,25,IF(B55=M55,7,IF(B55=N55,5,IF(B55=O55,2,IF(B55=P55,0,IF(B55=Q55,-3,IF(B55=R55,-5,0))))))))</f>
        <v>-5</v>
      </c>
      <c r="I55" s="13" t="n">
        <f aca="false">ROUND(G55+(G55*H55%),0)</f>
        <v>446</v>
      </c>
      <c r="J55" s="5"/>
      <c r="K55" s="6" t="s">
        <v>6</v>
      </c>
      <c r="L55" s="6" t="s">
        <v>7</v>
      </c>
      <c r="M55" s="6" t="s">
        <v>8</v>
      </c>
      <c r="N55" s="6" t="s">
        <v>9</v>
      </c>
      <c r="O55" s="6" t="s">
        <v>10</v>
      </c>
      <c r="P55" s="6" t="s">
        <v>11</v>
      </c>
      <c r="Q55" s="6" t="s">
        <v>12</v>
      </c>
      <c r="R55" s="6" t="s">
        <v>13</v>
      </c>
      <c r="S55" s="16"/>
    </row>
    <row r="56" customFormat="false" ht="18" hidden="false" customHeight="true" outlineLevel="0" collapsed="false">
      <c r="A56" s="15" t="s">
        <v>19</v>
      </c>
      <c r="B56" s="9"/>
      <c r="C56" s="10"/>
      <c r="D56" s="10"/>
      <c r="E56" s="10"/>
      <c r="F56" s="10"/>
      <c r="G56" s="11"/>
      <c r="H56" s="12"/>
      <c r="I56" s="13"/>
      <c r="J56" s="5"/>
      <c r="K56" s="6"/>
      <c r="L56" s="6"/>
      <c r="M56" s="6"/>
      <c r="N56" s="6"/>
      <c r="O56" s="6"/>
      <c r="P56" s="6"/>
      <c r="Q56" s="6"/>
      <c r="R56" s="6"/>
      <c r="S56" s="16"/>
    </row>
    <row r="57" customFormat="false" ht="18" hidden="false" customHeight="true" outlineLevel="0" collapsed="false">
      <c r="A57" s="8"/>
      <c r="B57" s="17"/>
      <c r="C57" s="10"/>
      <c r="D57" s="10"/>
      <c r="E57" s="10"/>
      <c r="F57" s="10"/>
      <c r="G57" s="11" t="n">
        <f aca="false">C57+D57+E57+F57</f>
        <v>0</v>
      </c>
      <c r="H57" s="21" t="n">
        <f aca="false">IF(B57=K57,27,IF(B57=L57,25,IF(B57=M57,7,IF(B57=N57,5,IF(B57=O57,2,IF(B57=P57,0,IF(B57=Q57,-3,IF(B57=R57,-5,0))))))))</f>
        <v>0</v>
      </c>
      <c r="I57" s="13" t="n">
        <f aca="false">ROUND(G57+(G57*H57%),0)</f>
        <v>0</v>
      </c>
      <c r="J57" s="5"/>
      <c r="K57" s="6" t="s">
        <v>6</v>
      </c>
      <c r="L57" s="6" t="s">
        <v>7</v>
      </c>
      <c r="M57" s="6" t="s">
        <v>8</v>
      </c>
      <c r="N57" s="6" t="s">
        <v>9</v>
      </c>
      <c r="O57" s="6" t="s">
        <v>10</v>
      </c>
      <c r="P57" s="6" t="s">
        <v>11</v>
      </c>
      <c r="Q57" s="6" t="s">
        <v>12</v>
      </c>
      <c r="R57" s="6" t="s">
        <v>13</v>
      </c>
      <c r="S57" s="16"/>
    </row>
    <row r="58" customFormat="false" ht="18" hidden="false" customHeight="true" outlineLevel="0" collapsed="false">
      <c r="A58" s="15"/>
      <c r="B58" s="17"/>
      <c r="C58" s="10"/>
      <c r="D58" s="10"/>
      <c r="E58" s="10"/>
      <c r="F58" s="10"/>
      <c r="G58" s="11"/>
      <c r="H58" s="21"/>
      <c r="I58" s="13"/>
      <c r="J58" s="5"/>
      <c r="K58" s="6"/>
      <c r="L58" s="6"/>
      <c r="M58" s="6"/>
      <c r="N58" s="6"/>
      <c r="O58" s="6"/>
      <c r="P58" s="6"/>
      <c r="Q58" s="6"/>
      <c r="R58" s="6"/>
      <c r="S58" s="16"/>
      <c r="T58" s="24"/>
    </row>
    <row r="59" customFormat="false" ht="18" hidden="false" customHeight="true" outlineLevel="0" collapsed="false">
      <c r="A59" s="8"/>
      <c r="B59" s="9"/>
      <c r="C59" s="10"/>
      <c r="D59" s="10"/>
      <c r="E59" s="10"/>
      <c r="F59" s="10"/>
      <c r="G59" s="11" t="n">
        <f aca="false">C59+D59+E59+F59</f>
        <v>0</v>
      </c>
      <c r="H59" s="12" t="n">
        <f aca="false">IF(B59=K59,27,IF(B59=L59,25,IF(B59=M59,7,IF(B59=N59,5,IF(B59=O59,2,IF(B59=P59,0,IF(B59=Q59,-3,IF(B59=R59,-5,0))))))))</f>
        <v>0</v>
      </c>
      <c r="I59" s="13" t="n">
        <f aca="false">ROUND(G59+(G59*H59%),0)</f>
        <v>0</v>
      </c>
      <c r="J59" s="5"/>
      <c r="K59" s="6" t="s">
        <v>6</v>
      </c>
      <c r="L59" s="6" t="s">
        <v>7</v>
      </c>
      <c r="M59" s="6" t="s">
        <v>8</v>
      </c>
      <c r="N59" s="6" t="s">
        <v>9</v>
      </c>
      <c r="O59" s="6" t="s">
        <v>10</v>
      </c>
      <c r="P59" s="6" t="s">
        <v>11</v>
      </c>
      <c r="Q59" s="6" t="s">
        <v>12</v>
      </c>
      <c r="R59" s="6" t="s">
        <v>13</v>
      </c>
      <c r="S59" s="18"/>
      <c r="U59" s="23"/>
    </row>
    <row r="60" customFormat="false" ht="18" hidden="false" customHeight="true" outlineLevel="0" collapsed="false">
      <c r="A60" s="15"/>
      <c r="B60" s="9"/>
      <c r="C60" s="10"/>
      <c r="D60" s="10"/>
      <c r="E60" s="10"/>
      <c r="F60" s="10"/>
      <c r="G60" s="11"/>
      <c r="H60" s="12"/>
      <c r="I60" s="13"/>
      <c r="J60" s="5"/>
      <c r="K60" s="6"/>
      <c r="L60" s="6"/>
      <c r="M60" s="6"/>
      <c r="N60" s="6"/>
      <c r="O60" s="6"/>
      <c r="P60" s="6"/>
      <c r="Q60" s="6"/>
      <c r="R60" s="6"/>
      <c r="S60" s="19"/>
    </row>
    <row r="61" customFormat="false" ht="18" hidden="false" customHeight="true" outlineLevel="0" collapsed="false">
      <c r="A61" s="8"/>
      <c r="B61" s="9"/>
      <c r="C61" s="10"/>
      <c r="D61" s="10"/>
      <c r="E61" s="10"/>
      <c r="F61" s="10"/>
      <c r="G61" s="11" t="n">
        <f aca="false">C61+D61+E61+F61</f>
        <v>0</v>
      </c>
      <c r="H61" s="12" t="n">
        <f aca="false">IF(B61=K61,27,IF(B61=L61,25,IF(B61=M61,7,IF(B61=N61,5,IF(B61=O61,2,IF(B61=P61,0,IF(B61=Q61,-3,IF(B61=R61,-5,0))))))))</f>
        <v>0</v>
      </c>
      <c r="I61" s="13" t="n">
        <f aca="false">ROUND(G61+(G61*H61%),0)</f>
        <v>0</v>
      </c>
      <c r="J61" s="5"/>
      <c r="K61" s="6" t="s">
        <v>6</v>
      </c>
      <c r="L61" s="6" t="s">
        <v>7</v>
      </c>
      <c r="M61" s="6" t="s">
        <v>8</v>
      </c>
      <c r="N61" s="6" t="s">
        <v>9</v>
      </c>
      <c r="O61" s="6" t="s">
        <v>10</v>
      </c>
      <c r="P61" s="6" t="s">
        <v>11</v>
      </c>
      <c r="Q61" s="6" t="s">
        <v>12</v>
      </c>
      <c r="R61" s="6" t="s">
        <v>13</v>
      </c>
      <c r="S61" s="19"/>
    </row>
    <row r="62" customFormat="false" ht="18" hidden="false" customHeight="true" outlineLevel="0" collapsed="false">
      <c r="A62" s="15"/>
      <c r="B62" s="9"/>
      <c r="C62" s="10"/>
      <c r="D62" s="10"/>
      <c r="E62" s="10"/>
      <c r="F62" s="10"/>
      <c r="G62" s="11"/>
      <c r="H62" s="12"/>
      <c r="I62" s="13"/>
      <c r="J62" s="5"/>
      <c r="K62" s="6"/>
      <c r="L62" s="6"/>
      <c r="M62" s="6"/>
      <c r="N62" s="6"/>
      <c r="O62" s="6"/>
      <c r="P62" s="6"/>
      <c r="Q62" s="6"/>
      <c r="R62" s="6"/>
      <c r="S62" s="19"/>
    </row>
    <row r="63" customFormat="false" ht="18" hidden="false" customHeight="true" outlineLevel="0" collapsed="false">
      <c r="A63" s="8"/>
      <c r="B63" s="9"/>
      <c r="C63" s="10"/>
      <c r="D63" s="10"/>
      <c r="E63" s="10"/>
      <c r="F63" s="10"/>
      <c r="G63" s="11" t="n">
        <f aca="false">C63+D63+E63+F63</f>
        <v>0</v>
      </c>
      <c r="H63" s="12" t="n">
        <f aca="false">IF(B63=K63,27,IF(B63=L63,25,IF(B63=M63,7,IF(B63=N63,5,IF(B63=O63,2,IF(B63=P63,0,IF(B63=Q63,-3,IF(B63=R63,-5,0))))))))</f>
        <v>0</v>
      </c>
      <c r="I63" s="13" t="n">
        <f aca="false">ROUND(G63+(G63*H63%),0)</f>
        <v>0</v>
      </c>
      <c r="J63" s="5"/>
      <c r="K63" s="6" t="s">
        <v>6</v>
      </c>
      <c r="L63" s="6" t="s">
        <v>7</v>
      </c>
      <c r="M63" s="6" t="s">
        <v>8</v>
      </c>
      <c r="N63" s="6" t="s">
        <v>9</v>
      </c>
      <c r="O63" s="6" t="s">
        <v>10</v>
      </c>
      <c r="P63" s="6" t="s">
        <v>11</v>
      </c>
      <c r="Q63" s="6" t="s">
        <v>12</v>
      </c>
      <c r="R63" s="6" t="s">
        <v>13</v>
      </c>
      <c r="S63" s="19"/>
    </row>
    <row r="64" customFormat="false" ht="18" hidden="false" customHeight="true" outlineLevel="0" collapsed="false">
      <c r="A64" s="15"/>
      <c r="B64" s="9"/>
      <c r="C64" s="10"/>
      <c r="D64" s="10"/>
      <c r="E64" s="10"/>
      <c r="F64" s="10"/>
      <c r="G64" s="11"/>
      <c r="H64" s="12"/>
      <c r="I64" s="13"/>
      <c r="J64" s="5"/>
      <c r="K64" s="6"/>
      <c r="L64" s="6"/>
      <c r="M64" s="6"/>
      <c r="N64" s="6"/>
      <c r="O64" s="6"/>
      <c r="P64" s="6"/>
      <c r="Q64" s="6"/>
      <c r="R64" s="6"/>
      <c r="S64" s="19"/>
    </row>
    <row r="65" customFormat="false" ht="18" hidden="false" customHeight="true" outlineLevel="0" collapsed="false">
      <c r="A65" s="8"/>
      <c r="B65" s="17"/>
      <c r="C65" s="10"/>
      <c r="D65" s="10"/>
      <c r="E65" s="10"/>
      <c r="F65" s="10"/>
      <c r="G65" s="11" t="n">
        <f aca="false">C65+D65+E65+F65</f>
        <v>0</v>
      </c>
      <c r="H65" s="12" t="n">
        <f aca="false">IF(B65=K65,27,IF(B65=L65,25,IF(B65=M65,7,IF(B65=N65,5,IF(B65=O65,2,IF(B65=P65,0,IF(B65=Q65,-3,IF(B65=R65,-5,0))))))))</f>
        <v>0</v>
      </c>
      <c r="I65" s="13" t="n">
        <f aca="false">ROUND(G65+(G65*H65%),0)</f>
        <v>0</v>
      </c>
      <c r="J65" s="5"/>
      <c r="K65" s="6" t="s">
        <v>6</v>
      </c>
      <c r="L65" s="6" t="s">
        <v>7</v>
      </c>
      <c r="M65" s="6" t="s">
        <v>8</v>
      </c>
      <c r="N65" s="6" t="s">
        <v>9</v>
      </c>
      <c r="O65" s="6" t="s">
        <v>10</v>
      </c>
      <c r="P65" s="6" t="s">
        <v>11</v>
      </c>
      <c r="Q65" s="6" t="s">
        <v>12</v>
      </c>
      <c r="R65" s="6" t="s">
        <v>13</v>
      </c>
      <c r="S65" s="19"/>
    </row>
    <row r="66" customFormat="false" ht="18" hidden="false" customHeight="true" outlineLevel="0" collapsed="false">
      <c r="A66" s="15"/>
      <c r="B66" s="17"/>
      <c r="C66" s="10"/>
      <c r="D66" s="10"/>
      <c r="E66" s="10"/>
      <c r="F66" s="10"/>
      <c r="G66" s="11"/>
      <c r="H66" s="12"/>
      <c r="I66" s="13"/>
      <c r="J66" s="5"/>
      <c r="K66" s="6"/>
      <c r="L66" s="6"/>
      <c r="M66" s="6"/>
      <c r="N66" s="6"/>
      <c r="O66" s="6"/>
      <c r="P66" s="6"/>
      <c r="Q66" s="6"/>
      <c r="R66" s="6"/>
      <c r="S66" s="19"/>
    </row>
    <row r="67" customFormat="false" ht="18" hidden="false" customHeight="true" outlineLevel="0" collapsed="false">
      <c r="A67" s="8"/>
      <c r="B67" s="17"/>
      <c r="C67" s="10"/>
      <c r="D67" s="10"/>
      <c r="E67" s="10"/>
      <c r="F67" s="10"/>
      <c r="G67" s="11" t="n">
        <f aca="false">C67+D67+E67+F67</f>
        <v>0</v>
      </c>
      <c r="H67" s="12" t="n">
        <f aca="false">IF(B67=K67,27,IF(B67=L67,25,IF(B67=M67,7,IF(B67=N67,5,IF(B67=O67,2,IF(B67=P67,0,IF(B67=Q67,-3,IF(B67=R67,-5,0))))))))</f>
        <v>0</v>
      </c>
      <c r="I67" s="13" t="n">
        <f aca="false">ROUND(G67+(G67*H67%),0)</f>
        <v>0</v>
      </c>
      <c r="J67" s="5"/>
      <c r="K67" s="6" t="s">
        <v>6</v>
      </c>
      <c r="L67" s="6" t="s">
        <v>7</v>
      </c>
      <c r="M67" s="6" t="s">
        <v>8</v>
      </c>
      <c r="N67" s="6" t="s">
        <v>9</v>
      </c>
      <c r="O67" s="6" t="s">
        <v>10</v>
      </c>
      <c r="P67" s="6" t="s">
        <v>11</v>
      </c>
      <c r="Q67" s="6" t="s">
        <v>12</v>
      </c>
      <c r="R67" s="6" t="s">
        <v>13</v>
      </c>
      <c r="S67" s="14"/>
    </row>
    <row r="68" customFormat="false" ht="18" hidden="false" customHeight="true" outlineLevel="0" collapsed="false">
      <c r="A68" s="15"/>
      <c r="B68" s="17"/>
      <c r="C68" s="10"/>
      <c r="D68" s="10"/>
      <c r="E68" s="10"/>
      <c r="F68" s="10"/>
      <c r="G68" s="11"/>
      <c r="H68" s="12"/>
      <c r="I68" s="13"/>
      <c r="J68" s="5"/>
      <c r="K68" s="6"/>
      <c r="L68" s="6"/>
      <c r="M68" s="6"/>
      <c r="N68" s="6"/>
      <c r="O68" s="6"/>
      <c r="P68" s="6"/>
      <c r="Q68" s="6"/>
      <c r="R68" s="6"/>
      <c r="S68" s="16"/>
    </row>
    <row r="69" customFormat="false" ht="18" hidden="false" customHeight="true" outlineLevel="0" collapsed="false">
      <c r="A69" s="8"/>
      <c r="B69" s="17"/>
      <c r="C69" s="10"/>
      <c r="D69" s="10"/>
      <c r="E69" s="10"/>
      <c r="F69" s="10"/>
      <c r="G69" s="11" t="n">
        <f aca="false">C69+D69+E69+F69</f>
        <v>0</v>
      </c>
      <c r="H69" s="12" t="n">
        <f aca="false">IF(B69=K69,27,IF(B69=L69,25,IF(B69=M69,7,IF(B69=N69,5,IF(B69=O69,2,IF(B69=P69,0,IF(B69=Q69,-3,IF(B69=R69,-5,0))))))))</f>
        <v>0</v>
      </c>
      <c r="I69" s="13" t="n">
        <f aca="false">ROUND(G69+(G69*H69%),0)</f>
        <v>0</v>
      </c>
      <c r="J69" s="5"/>
      <c r="K69" s="6" t="s">
        <v>6</v>
      </c>
      <c r="L69" s="6" t="s">
        <v>7</v>
      </c>
      <c r="M69" s="6" t="s">
        <v>8</v>
      </c>
      <c r="N69" s="6" t="s">
        <v>9</v>
      </c>
      <c r="O69" s="6" t="s">
        <v>10</v>
      </c>
      <c r="P69" s="6" t="s">
        <v>11</v>
      </c>
      <c r="Q69" s="6" t="s">
        <v>12</v>
      </c>
      <c r="R69" s="6" t="s">
        <v>13</v>
      </c>
      <c r="S69" s="16"/>
    </row>
    <row r="70" customFormat="false" ht="18" hidden="false" customHeight="true" outlineLevel="0" collapsed="false">
      <c r="A70" s="15"/>
      <c r="B70" s="17"/>
      <c r="C70" s="10"/>
      <c r="D70" s="10"/>
      <c r="E70" s="10"/>
      <c r="F70" s="10"/>
      <c r="G70" s="11"/>
      <c r="H70" s="12"/>
      <c r="I70" s="13"/>
      <c r="J70" s="5"/>
      <c r="K70" s="6"/>
      <c r="L70" s="6"/>
      <c r="M70" s="6"/>
      <c r="N70" s="6"/>
      <c r="O70" s="6"/>
      <c r="P70" s="6"/>
      <c r="Q70" s="6"/>
      <c r="R70" s="6"/>
      <c r="S70" s="16"/>
    </row>
    <row r="71" customFormat="false" ht="18" hidden="false" customHeight="true" outlineLevel="0" collapsed="false">
      <c r="A71" s="8"/>
      <c r="B71" s="17"/>
      <c r="C71" s="10"/>
      <c r="D71" s="10"/>
      <c r="E71" s="10"/>
      <c r="F71" s="10"/>
      <c r="G71" s="11" t="n">
        <f aca="false">C71+D71+E71+F71</f>
        <v>0</v>
      </c>
      <c r="H71" s="12" t="n">
        <f aca="false">IF(B71=K71,27,IF(B71=L71,25,IF(B71=M71,7,IF(B71=N71,5,IF(B71=O71,2,IF(B71=P71,0,IF(B71=Q71,-3,IF(B71=R71,-5,0))))))))</f>
        <v>0</v>
      </c>
      <c r="I71" s="13" t="n">
        <f aca="false">ROUND(G71+(G71*H71%),0)</f>
        <v>0</v>
      </c>
      <c r="J71" s="5"/>
      <c r="K71" s="6" t="s">
        <v>6</v>
      </c>
      <c r="L71" s="6" t="s">
        <v>7</v>
      </c>
      <c r="M71" s="6" t="s">
        <v>8</v>
      </c>
      <c r="N71" s="6" t="s">
        <v>9</v>
      </c>
      <c r="O71" s="6" t="s">
        <v>10</v>
      </c>
      <c r="P71" s="6" t="s">
        <v>11</v>
      </c>
      <c r="Q71" s="6" t="s">
        <v>12</v>
      </c>
      <c r="R71" s="6" t="s">
        <v>13</v>
      </c>
      <c r="S71" s="22"/>
    </row>
    <row r="72" customFormat="false" ht="18" hidden="false" customHeight="true" outlineLevel="0" collapsed="false">
      <c r="A72" s="15"/>
      <c r="B72" s="17"/>
      <c r="C72" s="10"/>
      <c r="D72" s="10"/>
      <c r="E72" s="10"/>
      <c r="F72" s="10"/>
      <c r="G72" s="11"/>
      <c r="H72" s="12"/>
      <c r="I72" s="13"/>
      <c r="J72" s="5"/>
      <c r="K72" s="6"/>
      <c r="L72" s="6"/>
      <c r="M72" s="6"/>
      <c r="N72" s="6"/>
      <c r="O72" s="6"/>
      <c r="P72" s="6"/>
      <c r="Q72" s="6"/>
      <c r="R72" s="6"/>
      <c r="S72" s="16"/>
    </row>
    <row r="73" customFormat="false" ht="18" hidden="false" customHeight="true" outlineLevel="0" collapsed="false">
      <c r="A73" s="8"/>
      <c r="B73" s="9"/>
      <c r="C73" s="10"/>
      <c r="D73" s="10"/>
      <c r="E73" s="10"/>
      <c r="F73" s="10"/>
      <c r="G73" s="11" t="n">
        <f aca="false">C73+D73+E73+F73</f>
        <v>0</v>
      </c>
      <c r="H73" s="12" t="n">
        <f aca="false">IF(B73=K73,27,IF(B73=L73,25,IF(B73=M73,7,IF(B73=N73,5,IF(B73=O73,2,IF(B73=P73,0,IF(B73=Q73,-3,IF(B73=R73,-5,0))))))))</f>
        <v>0</v>
      </c>
      <c r="I73" s="13" t="n">
        <f aca="false">ROUND(G73+(G73*H73%),0)</f>
        <v>0</v>
      </c>
      <c r="J73" s="5"/>
      <c r="K73" s="6" t="s">
        <v>6</v>
      </c>
      <c r="L73" s="6" t="s">
        <v>7</v>
      </c>
      <c r="M73" s="6" t="s">
        <v>8</v>
      </c>
      <c r="N73" s="6" t="s">
        <v>9</v>
      </c>
      <c r="O73" s="6" t="s">
        <v>10</v>
      </c>
      <c r="P73" s="6" t="s">
        <v>11</v>
      </c>
      <c r="Q73" s="6" t="s">
        <v>12</v>
      </c>
      <c r="R73" s="6" t="s">
        <v>13</v>
      </c>
      <c r="S73" s="16"/>
    </row>
    <row r="74" customFormat="false" ht="18" hidden="false" customHeight="true" outlineLevel="0" collapsed="false">
      <c r="A74" s="15"/>
      <c r="B74" s="9"/>
      <c r="C74" s="10"/>
      <c r="D74" s="10"/>
      <c r="E74" s="10"/>
      <c r="F74" s="10"/>
      <c r="G74" s="11"/>
      <c r="H74" s="12"/>
      <c r="I74" s="13"/>
      <c r="J74" s="5"/>
      <c r="K74" s="6"/>
      <c r="L74" s="6"/>
      <c r="M74" s="6"/>
      <c r="N74" s="6"/>
      <c r="O74" s="6"/>
      <c r="P74" s="6"/>
      <c r="Q74" s="6"/>
      <c r="R74" s="6"/>
      <c r="S74" s="16"/>
    </row>
    <row r="75" customFormat="false" ht="18" hidden="false" customHeight="true" outlineLevel="0" collapsed="false">
      <c r="A75" s="8"/>
      <c r="B75" s="17"/>
      <c r="C75" s="10"/>
      <c r="D75" s="10"/>
      <c r="E75" s="10"/>
      <c r="F75" s="10"/>
      <c r="G75" s="11" t="n">
        <f aca="false">C75+D75+E75+F75</f>
        <v>0</v>
      </c>
      <c r="H75" s="12" t="n">
        <f aca="false">IF(B75=K75,27,IF(B75=L75,25,IF(B75=M75,7,IF(B75=N75,5,IF(B75=O75,2,IF(B75=P75,0,IF(B75=Q75,-3,IF(B75=R75,-5,0))))))))</f>
        <v>0</v>
      </c>
      <c r="I75" s="25" t="n">
        <f aca="false">ROUND(G75+(G75*H75%),0)</f>
        <v>0</v>
      </c>
      <c r="J75" s="5"/>
      <c r="K75" s="6" t="s">
        <v>6</v>
      </c>
      <c r="L75" s="6" t="s">
        <v>7</v>
      </c>
      <c r="M75" s="6" t="s">
        <v>8</v>
      </c>
      <c r="N75" s="6" t="s">
        <v>9</v>
      </c>
      <c r="O75" s="6" t="s">
        <v>10</v>
      </c>
      <c r="P75" s="6" t="s">
        <v>11</v>
      </c>
      <c r="Q75" s="6" t="s">
        <v>12</v>
      </c>
      <c r="R75" s="6" t="s">
        <v>13</v>
      </c>
      <c r="S75" s="18"/>
    </row>
    <row r="76" customFormat="false" ht="18" hidden="false" customHeight="true" outlineLevel="0" collapsed="false">
      <c r="A76" s="15"/>
      <c r="B76" s="17"/>
      <c r="C76" s="10"/>
      <c r="D76" s="10"/>
      <c r="E76" s="10"/>
      <c r="F76" s="10"/>
      <c r="G76" s="11"/>
      <c r="H76" s="12"/>
      <c r="I76" s="25"/>
      <c r="J76" s="5"/>
      <c r="K76" s="6"/>
      <c r="L76" s="6"/>
      <c r="M76" s="6"/>
      <c r="N76" s="6"/>
      <c r="O76" s="6"/>
      <c r="P76" s="6"/>
      <c r="Q76" s="6"/>
      <c r="R76" s="6"/>
      <c r="S76" s="19"/>
    </row>
    <row r="77" customFormat="false" ht="18" hidden="false" customHeight="true" outlineLevel="0" collapsed="false">
      <c r="A77" s="8"/>
      <c r="B77" s="17"/>
      <c r="C77" s="10"/>
      <c r="D77" s="10"/>
      <c r="E77" s="10"/>
      <c r="F77" s="10"/>
      <c r="G77" s="11" t="n">
        <f aca="false">C77+D77+E77+F77</f>
        <v>0</v>
      </c>
      <c r="H77" s="12" t="n">
        <f aca="false">IF(B77=K77,27,IF(B77=L77,25,IF(B77=M77,7,IF(B77=N77,5,IF(B77=O77,2,IF(B77=P77,0,IF(B77=Q77,-3,IF(B77=R77,-5,0))))))))</f>
        <v>0</v>
      </c>
      <c r="I77" s="13" t="n">
        <f aca="false">ROUND(G77+(G77*H77%),0)</f>
        <v>0</v>
      </c>
      <c r="J77" s="5"/>
      <c r="K77" s="6" t="s">
        <v>6</v>
      </c>
      <c r="L77" s="6" t="s">
        <v>7</v>
      </c>
      <c r="M77" s="6" t="s">
        <v>8</v>
      </c>
      <c r="N77" s="6" t="s">
        <v>9</v>
      </c>
      <c r="O77" s="6" t="s">
        <v>10</v>
      </c>
      <c r="P77" s="6" t="s">
        <v>11</v>
      </c>
      <c r="Q77" s="6" t="s">
        <v>12</v>
      </c>
      <c r="R77" s="6" t="s">
        <v>13</v>
      </c>
      <c r="S77" s="19"/>
    </row>
    <row r="78" customFormat="false" ht="18" hidden="false" customHeight="true" outlineLevel="0" collapsed="false">
      <c r="A78" s="15"/>
      <c r="B78" s="17"/>
      <c r="C78" s="10"/>
      <c r="D78" s="10"/>
      <c r="E78" s="10"/>
      <c r="F78" s="10"/>
      <c r="G78" s="11"/>
      <c r="H78" s="12"/>
      <c r="I78" s="13"/>
      <c r="J78" s="5"/>
      <c r="K78" s="6"/>
      <c r="L78" s="6"/>
      <c r="M78" s="6"/>
      <c r="N78" s="6"/>
      <c r="O78" s="6"/>
      <c r="P78" s="6"/>
      <c r="Q78" s="6"/>
      <c r="R78" s="6"/>
      <c r="S78" s="19"/>
    </row>
    <row r="79" customFormat="false" ht="18" hidden="false" customHeight="true" outlineLevel="0" collapsed="false">
      <c r="A79" s="8"/>
      <c r="B79" s="17"/>
      <c r="C79" s="10"/>
      <c r="D79" s="10"/>
      <c r="E79" s="10"/>
      <c r="F79" s="10"/>
      <c r="G79" s="11" t="n">
        <f aca="false">C79+D79+E79+F79</f>
        <v>0</v>
      </c>
      <c r="H79" s="12" t="n">
        <f aca="false">IF(B79=K79,27,IF(B79=L79,25,IF(B79=M79,7,IF(B79=N79,5,IF(B79=O79,2,IF(B79=P79,0,IF(B79=Q79,-3,IF(B79=R79,-5,0))))))))</f>
        <v>0</v>
      </c>
      <c r="I79" s="13" t="n">
        <f aca="false">ROUND(G79+(G79*H79%),0)</f>
        <v>0</v>
      </c>
      <c r="J79" s="5"/>
      <c r="K79" s="6" t="s">
        <v>6</v>
      </c>
      <c r="L79" s="6" t="s">
        <v>7</v>
      </c>
      <c r="M79" s="6" t="s">
        <v>8</v>
      </c>
      <c r="N79" s="6" t="s">
        <v>9</v>
      </c>
      <c r="O79" s="6" t="s">
        <v>10</v>
      </c>
      <c r="P79" s="6" t="s">
        <v>11</v>
      </c>
      <c r="Q79" s="6" t="s">
        <v>12</v>
      </c>
      <c r="R79" s="6" t="s">
        <v>13</v>
      </c>
      <c r="S79" s="19"/>
    </row>
    <row r="80" customFormat="false" ht="18" hidden="false" customHeight="true" outlineLevel="0" collapsed="false">
      <c r="A80" s="15"/>
      <c r="B80" s="17"/>
      <c r="C80" s="10"/>
      <c r="D80" s="10"/>
      <c r="E80" s="10"/>
      <c r="F80" s="10"/>
      <c r="G80" s="11"/>
      <c r="H80" s="12"/>
      <c r="I80" s="13"/>
      <c r="J80" s="5"/>
      <c r="K80" s="6"/>
      <c r="L80" s="6"/>
      <c r="M80" s="6"/>
      <c r="N80" s="6"/>
      <c r="O80" s="6"/>
      <c r="P80" s="6"/>
      <c r="Q80" s="6"/>
      <c r="R80" s="6"/>
      <c r="S80" s="19"/>
    </row>
    <row r="81" customFormat="false" ht="18" hidden="false" customHeight="true" outlineLevel="0" collapsed="false">
      <c r="A81" s="8"/>
      <c r="B81" s="17"/>
      <c r="C81" s="10"/>
      <c r="D81" s="10"/>
      <c r="E81" s="10"/>
      <c r="F81" s="10"/>
      <c r="G81" s="11" t="n">
        <f aca="false">C81+D81+E81+F81</f>
        <v>0</v>
      </c>
      <c r="H81" s="12" t="n">
        <f aca="false">IF(B81=K81,27,IF(B81=L81,25,IF(B81=M81,7,IF(B81=N81,5,IF(B81=O81,2,IF(B81=P81,0,IF(B81=Q81,-3,IF(B81=R81,-5,0))))))))</f>
        <v>0</v>
      </c>
      <c r="I81" s="13" t="n">
        <f aca="false">ROUND(G81+(G81*H81%),0)</f>
        <v>0</v>
      </c>
      <c r="J81" s="5"/>
      <c r="K81" s="6" t="s">
        <v>6</v>
      </c>
      <c r="L81" s="6" t="s">
        <v>7</v>
      </c>
      <c r="M81" s="6" t="s">
        <v>8</v>
      </c>
      <c r="N81" s="6" t="s">
        <v>9</v>
      </c>
      <c r="O81" s="6" t="s">
        <v>10</v>
      </c>
      <c r="P81" s="6" t="s">
        <v>11</v>
      </c>
      <c r="Q81" s="6" t="s">
        <v>12</v>
      </c>
      <c r="R81" s="6" t="s">
        <v>13</v>
      </c>
      <c r="S81" s="19"/>
    </row>
    <row r="82" customFormat="false" ht="18" hidden="false" customHeight="true" outlineLevel="0" collapsed="false">
      <c r="A82" s="15"/>
      <c r="B82" s="17"/>
      <c r="C82" s="10"/>
      <c r="D82" s="10"/>
      <c r="E82" s="10"/>
      <c r="F82" s="10"/>
      <c r="G82" s="11"/>
      <c r="H82" s="12"/>
      <c r="I82" s="13"/>
      <c r="J82" s="5"/>
      <c r="K82" s="6"/>
      <c r="L82" s="6"/>
      <c r="M82" s="6"/>
      <c r="N82" s="6"/>
      <c r="O82" s="6"/>
      <c r="P82" s="6"/>
      <c r="Q82" s="6"/>
      <c r="R82" s="6"/>
      <c r="S82" s="19"/>
    </row>
    <row r="83" customFormat="false" ht="18" hidden="false" customHeight="true" outlineLevel="0" collapsed="false">
      <c r="A83" s="8"/>
      <c r="B83" s="17"/>
      <c r="C83" s="10"/>
      <c r="D83" s="10"/>
      <c r="E83" s="10"/>
      <c r="F83" s="10"/>
      <c r="G83" s="11" t="n">
        <f aca="false">C83+D83+E83+F83</f>
        <v>0</v>
      </c>
      <c r="H83" s="12" t="n">
        <f aca="false">IF(B83=K83,27,IF(B83=L83,25,IF(B83=M83,7,IF(B83=N83,5,IF(B83=O83,2,IF(B83=P83,0,IF(B83=Q83,-3,IF(B83=R83,-5,0))))))))</f>
        <v>0</v>
      </c>
      <c r="I83" s="13" t="n">
        <f aca="false">ROUND(G83+(G83*H83%),0)</f>
        <v>0</v>
      </c>
      <c r="J83" s="5"/>
      <c r="K83" s="6" t="s">
        <v>6</v>
      </c>
      <c r="L83" s="6" t="s">
        <v>7</v>
      </c>
      <c r="M83" s="6" t="s">
        <v>8</v>
      </c>
      <c r="N83" s="6" t="s">
        <v>9</v>
      </c>
      <c r="O83" s="6" t="s">
        <v>10</v>
      </c>
      <c r="P83" s="6" t="s">
        <v>11</v>
      </c>
      <c r="Q83" s="6" t="s">
        <v>12</v>
      </c>
      <c r="R83" s="6" t="s">
        <v>13</v>
      </c>
      <c r="S83" s="22"/>
    </row>
    <row r="84" customFormat="false" ht="18" hidden="false" customHeight="true" outlineLevel="0" collapsed="false">
      <c r="A84" s="15"/>
      <c r="B84" s="17"/>
      <c r="C84" s="10"/>
      <c r="D84" s="10"/>
      <c r="E84" s="10"/>
      <c r="F84" s="10"/>
      <c r="G84" s="11"/>
      <c r="H84" s="12"/>
      <c r="I84" s="13"/>
      <c r="J84" s="5"/>
      <c r="K84" s="6"/>
      <c r="L84" s="6"/>
      <c r="M84" s="6"/>
      <c r="N84" s="6"/>
      <c r="O84" s="6"/>
      <c r="P84" s="6"/>
      <c r="Q84" s="6"/>
      <c r="R84" s="6"/>
      <c r="S84" s="16"/>
    </row>
    <row r="85" customFormat="false" ht="18" hidden="false" customHeight="true" outlineLevel="0" collapsed="false">
      <c r="A85" s="8"/>
      <c r="B85" s="17"/>
      <c r="C85" s="10"/>
      <c r="D85" s="10"/>
      <c r="E85" s="10"/>
      <c r="F85" s="10"/>
      <c r="G85" s="11" t="n">
        <f aca="false">C85+D85+E85+F85</f>
        <v>0</v>
      </c>
      <c r="H85" s="12" t="n">
        <f aca="false">IF(B85=K85,27,IF(B85=L85,25,IF(B85=M85,7,IF(B85=N85,5,IF(B85=O85,2,IF(B85=P85,0,IF(B85=Q85,-3,IF(B85=R85,-5,0))))))))</f>
        <v>0</v>
      </c>
      <c r="I85" s="13" t="n">
        <f aca="false">ROUND(G85+(G85*H85%),0)</f>
        <v>0</v>
      </c>
      <c r="J85" s="5"/>
      <c r="K85" s="6" t="s">
        <v>6</v>
      </c>
      <c r="L85" s="6" t="s">
        <v>7</v>
      </c>
      <c r="M85" s="6" t="s">
        <v>8</v>
      </c>
      <c r="N85" s="6" t="s">
        <v>9</v>
      </c>
      <c r="O85" s="6" t="s">
        <v>10</v>
      </c>
      <c r="P85" s="6" t="s">
        <v>11</v>
      </c>
      <c r="Q85" s="6" t="s">
        <v>12</v>
      </c>
      <c r="R85" s="6" t="s">
        <v>13</v>
      </c>
      <c r="S85" s="16"/>
    </row>
    <row r="86" customFormat="false" ht="18" hidden="false" customHeight="true" outlineLevel="0" collapsed="false">
      <c r="A86" s="15"/>
      <c r="B86" s="17"/>
      <c r="C86" s="10"/>
      <c r="D86" s="10"/>
      <c r="E86" s="10"/>
      <c r="F86" s="10"/>
      <c r="G86" s="11"/>
      <c r="H86" s="12"/>
      <c r="I86" s="13"/>
      <c r="J86" s="5"/>
      <c r="K86" s="6"/>
      <c r="L86" s="6"/>
      <c r="M86" s="6"/>
      <c r="N86" s="6"/>
      <c r="O86" s="6"/>
      <c r="P86" s="6"/>
      <c r="Q86" s="6"/>
      <c r="R86" s="6"/>
      <c r="S86" s="16"/>
    </row>
    <row r="87" customFormat="false" ht="18" hidden="false" customHeight="true" outlineLevel="0" collapsed="false">
      <c r="A87" s="8"/>
      <c r="B87" s="17"/>
      <c r="C87" s="10"/>
      <c r="D87" s="10"/>
      <c r="E87" s="10"/>
      <c r="F87" s="10"/>
      <c r="G87" s="11" t="n">
        <f aca="false">C87+D87+E87+F87</f>
        <v>0</v>
      </c>
      <c r="H87" s="12" t="n">
        <f aca="false">IF(B87=K87,27,IF(B87=L87,25,IF(B87=M87,7,IF(B87=N87,5,IF(B87=O87,2,IF(B87=P87,0,IF(B87=Q87,-3,IF(B87=R87,-5,0))))))))</f>
        <v>0</v>
      </c>
      <c r="I87" s="13" t="n">
        <f aca="false">ROUND(G87+(G87*H87%),0)</f>
        <v>0</v>
      </c>
      <c r="J87" s="5"/>
      <c r="K87" s="6" t="s">
        <v>6</v>
      </c>
      <c r="L87" s="6" t="s">
        <v>7</v>
      </c>
      <c r="M87" s="6" t="s">
        <v>8</v>
      </c>
      <c r="N87" s="6" t="s">
        <v>9</v>
      </c>
      <c r="O87" s="6" t="s">
        <v>10</v>
      </c>
      <c r="P87" s="6" t="s">
        <v>11</v>
      </c>
      <c r="Q87" s="6" t="s">
        <v>12</v>
      </c>
      <c r="R87" s="6" t="s">
        <v>13</v>
      </c>
      <c r="S87" s="16"/>
    </row>
    <row r="88" customFormat="false" ht="18" hidden="false" customHeight="true" outlineLevel="0" collapsed="false">
      <c r="A88" s="15"/>
      <c r="B88" s="17"/>
      <c r="C88" s="10"/>
      <c r="D88" s="10"/>
      <c r="E88" s="10"/>
      <c r="F88" s="10"/>
      <c r="G88" s="11"/>
      <c r="H88" s="12"/>
      <c r="I88" s="13"/>
      <c r="J88" s="5"/>
      <c r="K88" s="6"/>
      <c r="L88" s="6"/>
      <c r="M88" s="6"/>
      <c r="N88" s="6"/>
      <c r="O88" s="6"/>
      <c r="P88" s="6"/>
      <c r="Q88" s="6"/>
      <c r="R88" s="6"/>
      <c r="S88" s="16"/>
    </row>
    <row r="89" customFormat="false" ht="18" hidden="false" customHeight="true" outlineLevel="0" collapsed="false">
      <c r="A89" s="8"/>
      <c r="B89" s="17"/>
      <c r="C89" s="10"/>
      <c r="D89" s="10"/>
      <c r="E89" s="10"/>
      <c r="F89" s="10"/>
      <c r="G89" s="11" t="n">
        <f aca="false">C89+D89+E89+F89</f>
        <v>0</v>
      </c>
      <c r="H89" s="12" t="n">
        <f aca="false">IF(B89=K89,27,IF(B89=L89,25,IF(B89=M89,7,IF(B89=N89,5,IF(B89=O89,2,IF(B89=P89,0,IF(B89=Q89,-3,IF(B89=R89,-5,0))))))))</f>
        <v>0</v>
      </c>
      <c r="I89" s="13" t="n">
        <f aca="false">ROUND(G89+(G89*H89%),0)</f>
        <v>0</v>
      </c>
      <c r="J89" s="5"/>
      <c r="K89" s="6" t="s">
        <v>6</v>
      </c>
      <c r="L89" s="6" t="s">
        <v>7</v>
      </c>
      <c r="M89" s="6" t="s">
        <v>8</v>
      </c>
      <c r="N89" s="6" t="s">
        <v>9</v>
      </c>
      <c r="O89" s="6" t="s">
        <v>10</v>
      </c>
      <c r="P89" s="6" t="s">
        <v>11</v>
      </c>
      <c r="Q89" s="6" t="s">
        <v>12</v>
      </c>
      <c r="R89" s="6" t="s">
        <v>13</v>
      </c>
      <c r="S89" s="16"/>
    </row>
    <row r="90" customFormat="false" ht="18" hidden="false" customHeight="true" outlineLevel="0" collapsed="false">
      <c r="A90" s="15"/>
      <c r="B90" s="17"/>
      <c r="C90" s="10"/>
      <c r="D90" s="10"/>
      <c r="E90" s="10"/>
      <c r="F90" s="10"/>
      <c r="G90" s="11"/>
      <c r="H90" s="12"/>
      <c r="I90" s="13"/>
      <c r="J90" s="5"/>
      <c r="K90" s="6"/>
      <c r="L90" s="6"/>
      <c r="M90" s="6"/>
      <c r="N90" s="6"/>
      <c r="O90" s="6"/>
      <c r="P90" s="6"/>
      <c r="Q90" s="6"/>
      <c r="R90" s="6"/>
      <c r="S90" s="16"/>
    </row>
    <row r="91" customFormat="false" ht="18" hidden="false" customHeight="true" outlineLevel="0" collapsed="false">
      <c r="A91" s="8"/>
      <c r="B91" s="17"/>
      <c r="C91" s="10"/>
      <c r="D91" s="10"/>
      <c r="E91" s="10"/>
      <c r="F91" s="10"/>
      <c r="G91" s="11" t="n">
        <f aca="false">C91+D91+E91+F91</f>
        <v>0</v>
      </c>
      <c r="H91" s="12" t="n">
        <f aca="false">IF(B91=K91,27,IF(B91=L91,25,IF(B91=M91,7,IF(B91=N91,5,IF(B91=O91,2,IF(B91=P91,0,IF(B91=Q91,-3,IF(B91=R91,-5,0))))))))</f>
        <v>0</v>
      </c>
      <c r="I91" s="13" t="n">
        <f aca="false">ROUND(G91+(G91*H91%),0)</f>
        <v>0</v>
      </c>
      <c r="J91" s="5"/>
      <c r="K91" s="6" t="s">
        <v>6</v>
      </c>
      <c r="L91" s="6" t="s">
        <v>7</v>
      </c>
      <c r="M91" s="6" t="s">
        <v>8</v>
      </c>
      <c r="N91" s="6" t="s">
        <v>9</v>
      </c>
      <c r="O91" s="6" t="s">
        <v>10</v>
      </c>
      <c r="P91" s="6" t="s">
        <v>11</v>
      </c>
      <c r="Q91" s="6" t="s">
        <v>12</v>
      </c>
      <c r="R91" s="6" t="s">
        <v>13</v>
      </c>
      <c r="S91" s="23"/>
    </row>
    <row r="92" customFormat="false" ht="18" hidden="false" customHeight="true" outlineLevel="0" collapsed="false">
      <c r="A92" s="15"/>
      <c r="B92" s="17"/>
      <c r="C92" s="10"/>
      <c r="D92" s="10"/>
      <c r="E92" s="10"/>
      <c r="F92" s="10"/>
      <c r="G92" s="11"/>
      <c r="H92" s="12"/>
      <c r="I92" s="13"/>
      <c r="J92" s="5"/>
      <c r="K92" s="6"/>
      <c r="L92" s="6"/>
      <c r="M92" s="6"/>
      <c r="N92" s="6"/>
      <c r="O92" s="6"/>
      <c r="P92" s="6"/>
      <c r="Q92" s="6"/>
      <c r="R92" s="6"/>
      <c r="S92" s="19"/>
    </row>
    <row r="93" customFormat="false" ht="18" hidden="false" customHeight="true" outlineLevel="0" collapsed="false">
      <c r="A93" s="8"/>
      <c r="B93" s="17"/>
      <c r="C93" s="10"/>
      <c r="D93" s="10"/>
      <c r="E93" s="10"/>
      <c r="F93" s="10"/>
      <c r="G93" s="11" t="n">
        <f aca="false">C93+D93+E93+F93</f>
        <v>0</v>
      </c>
      <c r="H93" s="12" t="n">
        <f aca="false">IF(B93=K93,27,IF(B93=L93,25,IF(B93=M93,7,IF(B93=N93,5,IF(B93=O93,2,IF(B93=P93,0,IF(B93=Q93,-3,IF(B93=R93,-5,0))))))))</f>
        <v>0</v>
      </c>
      <c r="I93" s="13" t="n">
        <f aca="false">ROUND(G93+(G93*H93%),0)</f>
        <v>0</v>
      </c>
      <c r="J93" s="5"/>
      <c r="K93" s="6" t="s">
        <v>6</v>
      </c>
      <c r="L93" s="6" t="s">
        <v>7</v>
      </c>
      <c r="M93" s="6" t="s">
        <v>8</v>
      </c>
      <c r="N93" s="6" t="s">
        <v>9</v>
      </c>
      <c r="O93" s="6" t="s">
        <v>10</v>
      </c>
      <c r="P93" s="6" t="s">
        <v>11</v>
      </c>
      <c r="Q93" s="6" t="s">
        <v>12</v>
      </c>
      <c r="R93" s="6" t="s">
        <v>13</v>
      </c>
      <c r="S93" s="19"/>
    </row>
    <row r="94" customFormat="false" ht="18" hidden="false" customHeight="true" outlineLevel="0" collapsed="false">
      <c r="A94" s="15"/>
      <c r="B94" s="17"/>
      <c r="C94" s="10"/>
      <c r="D94" s="10"/>
      <c r="E94" s="10"/>
      <c r="F94" s="10"/>
      <c r="G94" s="11"/>
      <c r="H94" s="12"/>
      <c r="I94" s="13"/>
      <c r="J94" s="5"/>
      <c r="K94" s="6"/>
      <c r="L94" s="6"/>
      <c r="M94" s="6"/>
      <c r="N94" s="6"/>
      <c r="O94" s="6"/>
      <c r="P94" s="6"/>
      <c r="Q94" s="6"/>
      <c r="R94" s="6"/>
      <c r="S94" s="19"/>
    </row>
    <row r="95" customFormat="false" ht="18" hidden="false" customHeight="true" outlineLevel="0" collapsed="false">
      <c r="A95" s="8"/>
      <c r="B95" s="17"/>
      <c r="C95" s="10"/>
      <c r="D95" s="10"/>
      <c r="E95" s="10"/>
      <c r="F95" s="10"/>
      <c r="G95" s="11" t="n">
        <f aca="false">C95+D95+E95+F95</f>
        <v>0</v>
      </c>
      <c r="H95" s="12" t="n">
        <f aca="false">IF(B95=K95,27,IF(B95=L95,25,IF(B95=M95,7,IF(B95=N95,5,IF(B95=O95,2,IF(B95=P95,0,IF(B95=Q95,-3,IF(B95=R95,-5,0))))))))</f>
        <v>0</v>
      </c>
      <c r="I95" s="13" t="n">
        <f aca="false">ROUND(G95+(G95*H95%),0)</f>
        <v>0</v>
      </c>
      <c r="J95" s="5"/>
      <c r="K95" s="6" t="s">
        <v>6</v>
      </c>
      <c r="L95" s="6" t="s">
        <v>7</v>
      </c>
      <c r="M95" s="6" t="s">
        <v>8</v>
      </c>
      <c r="N95" s="6" t="s">
        <v>9</v>
      </c>
      <c r="O95" s="6" t="s">
        <v>10</v>
      </c>
      <c r="P95" s="6" t="s">
        <v>11</v>
      </c>
      <c r="Q95" s="6" t="s">
        <v>12</v>
      </c>
      <c r="R95" s="6" t="s">
        <v>13</v>
      </c>
      <c r="S95" s="23"/>
    </row>
    <row r="96" customFormat="false" ht="18" hidden="false" customHeight="true" outlineLevel="0" collapsed="false">
      <c r="A96" s="15"/>
      <c r="B96" s="17"/>
      <c r="C96" s="10"/>
      <c r="D96" s="10"/>
      <c r="E96" s="10"/>
      <c r="F96" s="10"/>
      <c r="G96" s="11"/>
      <c r="H96" s="12"/>
      <c r="I96" s="13"/>
      <c r="J96" s="5"/>
      <c r="K96" s="6"/>
      <c r="L96" s="6"/>
      <c r="M96" s="6"/>
      <c r="N96" s="6"/>
      <c r="O96" s="6"/>
      <c r="P96" s="6"/>
      <c r="Q96" s="6"/>
      <c r="R96" s="6"/>
      <c r="S96" s="19"/>
    </row>
    <row r="97" customFormat="false" ht="18" hidden="false" customHeight="true" outlineLevel="0" collapsed="false">
      <c r="A97" s="8"/>
      <c r="B97" s="9"/>
      <c r="C97" s="10"/>
      <c r="D97" s="10"/>
      <c r="E97" s="10"/>
      <c r="F97" s="10"/>
      <c r="G97" s="11" t="n">
        <f aca="false">C97+D97+E97+F97</f>
        <v>0</v>
      </c>
      <c r="H97" s="12" t="n">
        <f aca="false">IF(B97=K97,27,IF(B97=L97,25,IF(B97=M97,7,IF(B97=N97,5,IF(B97=O97,2,IF(B97=P97,0,IF(B97=Q97,-3,IF(B97=R97,-5,0))))))))</f>
        <v>0</v>
      </c>
      <c r="I97" s="13" t="n">
        <f aca="false">ROUND(G97+(G97*H97%),0)</f>
        <v>0</v>
      </c>
      <c r="J97" s="5"/>
      <c r="K97" s="6" t="s">
        <v>6</v>
      </c>
      <c r="L97" s="6" t="s">
        <v>7</v>
      </c>
      <c r="M97" s="6" t="s">
        <v>8</v>
      </c>
      <c r="N97" s="6" t="s">
        <v>9</v>
      </c>
      <c r="O97" s="6" t="s">
        <v>10</v>
      </c>
      <c r="P97" s="6" t="s">
        <v>11</v>
      </c>
      <c r="Q97" s="6" t="s">
        <v>12</v>
      </c>
      <c r="R97" s="6" t="s">
        <v>13</v>
      </c>
      <c r="S97" s="19"/>
    </row>
    <row r="98" customFormat="false" ht="18" hidden="false" customHeight="true" outlineLevel="0" collapsed="false">
      <c r="A98" s="15"/>
      <c r="B98" s="9"/>
      <c r="C98" s="10"/>
      <c r="D98" s="10"/>
      <c r="E98" s="10"/>
      <c r="F98" s="10"/>
      <c r="G98" s="11"/>
      <c r="H98" s="12"/>
      <c r="I98" s="13"/>
      <c r="K98" s="6"/>
      <c r="L98" s="6"/>
      <c r="M98" s="6"/>
      <c r="N98" s="6"/>
      <c r="O98" s="6"/>
      <c r="P98" s="6"/>
      <c r="Q98" s="6"/>
      <c r="R98" s="6"/>
      <c r="S98" s="19"/>
    </row>
    <row r="99" customFormat="false" ht="15.6" hidden="false" customHeight="false" outlineLevel="0" collapsed="false">
      <c r="A99" s="8"/>
      <c r="B99" s="9"/>
      <c r="C99" s="10"/>
      <c r="D99" s="10"/>
      <c r="E99" s="10"/>
      <c r="F99" s="10"/>
      <c r="G99" s="11" t="n">
        <f aca="false">C99+D99+E99+F99</f>
        <v>0</v>
      </c>
      <c r="H99" s="12" t="n">
        <f aca="false">IF(B99=K99,27,IF(B99=L99,25,IF(B99=M99,7,IF(B99=N99,5,IF(B99=O99,2,IF(B99=P99,0,IF(B99=Q99,-3,IF(B99=R99,-5,0))))))))</f>
        <v>0</v>
      </c>
      <c r="I99" s="13" t="n">
        <f aca="false">ROUND(G99+(G99*H99%),0)</f>
        <v>0</v>
      </c>
      <c r="K99" s="6" t="s">
        <v>6</v>
      </c>
      <c r="L99" s="6" t="s">
        <v>7</v>
      </c>
      <c r="M99" s="6" t="s">
        <v>8</v>
      </c>
      <c r="N99" s="6" t="s">
        <v>9</v>
      </c>
      <c r="O99" s="6" t="s">
        <v>10</v>
      </c>
      <c r="P99" s="6" t="s">
        <v>11</v>
      </c>
      <c r="Q99" s="6" t="s">
        <v>12</v>
      </c>
      <c r="R99" s="6" t="s">
        <v>13</v>
      </c>
      <c r="S99" s="19"/>
    </row>
    <row r="100" customFormat="false" ht="15.6" hidden="false" customHeight="false" outlineLevel="0" collapsed="false">
      <c r="A100" s="15"/>
      <c r="B100" s="9"/>
      <c r="C100" s="10"/>
      <c r="D100" s="10"/>
      <c r="E100" s="10"/>
      <c r="F100" s="10"/>
      <c r="G100" s="11"/>
      <c r="H100" s="12"/>
      <c r="I100" s="13"/>
      <c r="K100" s="6"/>
      <c r="L100" s="6"/>
      <c r="M100" s="6"/>
      <c r="N100" s="6"/>
      <c r="O100" s="6"/>
      <c r="P100" s="6"/>
      <c r="Q100" s="6"/>
      <c r="R100" s="6"/>
      <c r="S100" s="19"/>
    </row>
    <row r="101" customFormat="false" ht="15.6" hidden="false" customHeight="false" outlineLevel="0" collapsed="false">
      <c r="A101" s="8"/>
      <c r="B101" s="9"/>
      <c r="C101" s="10"/>
      <c r="D101" s="10"/>
      <c r="E101" s="10"/>
      <c r="F101" s="10"/>
      <c r="G101" s="11" t="n">
        <f aca="false">C101+D101+E101+F101</f>
        <v>0</v>
      </c>
      <c r="H101" s="12" t="n">
        <f aca="false">IF(B101=K101,27,IF(B101=L101,25,IF(B101=M101,7,IF(B101=N101,5,IF(B101=O101,2,IF(B101=P101,0,IF(B101=Q101,-3,IF(B101=R101,-5,0))))))))</f>
        <v>0</v>
      </c>
      <c r="I101" s="13" t="n">
        <f aca="false">ROUND(G101+(G101*H101%),0)</f>
        <v>0</v>
      </c>
      <c r="K101" s="6" t="s">
        <v>6</v>
      </c>
      <c r="L101" s="6" t="s">
        <v>7</v>
      </c>
      <c r="M101" s="6" t="s">
        <v>8</v>
      </c>
      <c r="N101" s="6" t="s">
        <v>9</v>
      </c>
      <c r="O101" s="6" t="s">
        <v>10</v>
      </c>
      <c r="P101" s="6" t="s">
        <v>11</v>
      </c>
      <c r="Q101" s="6" t="s">
        <v>12</v>
      </c>
      <c r="R101" s="6" t="s">
        <v>13</v>
      </c>
      <c r="S101" s="19"/>
    </row>
    <row r="102" customFormat="false" ht="15.6" hidden="false" customHeight="false" outlineLevel="0" collapsed="false">
      <c r="A102" s="15"/>
      <c r="B102" s="9"/>
      <c r="C102" s="10"/>
      <c r="D102" s="10"/>
      <c r="E102" s="10"/>
      <c r="F102" s="10"/>
      <c r="G102" s="11"/>
      <c r="H102" s="12"/>
      <c r="I102" s="13"/>
      <c r="K102" s="6"/>
      <c r="L102" s="6"/>
      <c r="M102" s="6"/>
      <c r="N102" s="6"/>
      <c r="O102" s="6"/>
      <c r="P102" s="6"/>
      <c r="Q102" s="6"/>
      <c r="R102" s="6"/>
      <c r="S102" s="19"/>
    </row>
    <row r="103" customFormat="false" ht="15.6" hidden="false" customHeight="false" outlineLevel="0" collapsed="false">
      <c r="A103" s="8"/>
      <c r="B103" s="17"/>
      <c r="C103" s="10"/>
      <c r="D103" s="10"/>
      <c r="E103" s="10"/>
      <c r="F103" s="10"/>
      <c r="G103" s="11" t="n">
        <f aca="false">C103+D103+E103+F103</f>
        <v>0</v>
      </c>
      <c r="H103" s="12" t="n">
        <f aca="false">IF(B103=K103,27,IF(B103=L103,25,IF(B103=M103,7,IF(B103=N103,5,IF(B103=O103,2,IF(B103=P103,0,IF(B103=Q103,-3,IF(B103=R103,-5,0))))))))</f>
        <v>0</v>
      </c>
      <c r="I103" s="13" t="n">
        <f aca="false">ROUND(G103+(G103*H103%),0)</f>
        <v>0</v>
      </c>
      <c r="K103" s="6" t="s">
        <v>6</v>
      </c>
      <c r="L103" s="6" t="s">
        <v>7</v>
      </c>
      <c r="M103" s="6" t="s">
        <v>8</v>
      </c>
      <c r="N103" s="6" t="s">
        <v>9</v>
      </c>
      <c r="O103" s="6" t="s">
        <v>10</v>
      </c>
      <c r="P103" s="6" t="s">
        <v>11</v>
      </c>
      <c r="Q103" s="6" t="s">
        <v>12</v>
      </c>
      <c r="R103" s="6" t="s">
        <v>13</v>
      </c>
      <c r="S103" s="19"/>
    </row>
    <row r="104" customFormat="false" ht="15.6" hidden="false" customHeight="false" outlineLevel="0" collapsed="false">
      <c r="A104" s="15"/>
      <c r="B104" s="17"/>
      <c r="C104" s="10"/>
      <c r="D104" s="10"/>
      <c r="E104" s="10"/>
      <c r="F104" s="10"/>
      <c r="G104" s="11"/>
      <c r="H104" s="12"/>
      <c r="I104" s="13"/>
      <c r="K104" s="6"/>
      <c r="L104" s="6"/>
      <c r="M104" s="6"/>
      <c r="N104" s="6"/>
      <c r="O104" s="6"/>
      <c r="P104" s="6"/>
      <c r="Q104" s="6"/>
      <c r="R104" s="6"/>
      <c r="S104" s="19"/>
    </row>
    <row r="105" customFormat="false" ht="15.6" hidden="false" customHeight="false" outlineLevel="0" collapsed="false">
      <c r="A105" s="8"/>
      <c r="B105" s="17"/>
    </row>
    <row r="106" customFormat="false" ht="15.6" hidden="false" customHeight="false" outlineLevel="0" collapsed="false">
      <c r="A106" s="15"/>
      <c r="B106" s="17"/>
    </row>
    <row r="107" customFormat="false" ht="15.6" hidden="false" customHeight="false" outlineLevel="0" collapsed="false">
      <c r="A107" s="8"/>
      <c r="B107" s="17"/>
    </row>
    <row r="108" customFormat="false" ht="15.6" hidden="false" customHeight="false" outlineLevel="0" collapsed="false">
      <c r="A108" s="15"/>
      <c r="B108" s="17"/>
    </row>
    <row r="109" customFormat="false" ht="15.6" hidden="false" customHeight="false" outlineLevel="0" collapsed="false">
      <c r="A109" s="8"/>
      <c r="B109" s="9"/>
    </row>
    <row r="110" customFormat="false" ht="15.6" hidden="false" customHeight="false" outlineLevel="0" collapsed="false">
      <c r="A110" s="15"/>
      <c r="B110" s="9"/>
    </row>
  </sheetData>
  <mergeCells count="411">
    <mergeCell ref="B3:B4"/>
    <mergeCell ref="C3:C4"/>
    <mergeCell ref="D3:D4"/>
    <mergeCell ref="E3:E4"/>
    <mergeCell ref="F3:F4"/>
    <mergeCell ref="G3:G4"/>
    <mergeCell ref="H3:H4"/>
    <mergeCell ref="I3:I4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H51:H52"/>
    <mergeCell ref="I51:I52"/>
    <mergeCell ref="B53:B54"/>
    <mergeCell ref="C53:C54"/>
    <mergeCell ref="D53:D54"/>
    <mergeCell ref="E53:E54"/>
    <mergeCell ref="F53:F54"/>
    <mergeCell ref="G53:G54"/>
    <mergeCell ref="H53:H54"/>
    <mergeCell ref="I53:I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B59:B60"/>
    <mergeCell ref="C59:C60"/>
    <mergeCell ref="D59:D60"/>
    <mergeCell ref="E59:E60"/>
    <mergeCell ref="F59:F60"/>
    <mergeCell ref="G59:G60"/>
    <mergeCell ref="H59:H60"/>
    <mergeCell ref="I59:I60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B107:B108"/>
    <mergeCell ref="B109:B110"/>
  </mergeCells>
  <dataValidations count="1">
    <dataValidation allowBlank="false" error="neplatné zadání" errorStyle="stop" operator="between" promptTitle="Vyber" showDropDown="false" showErrorMessage="true" showInputMessage="false" sqref="B3:B29 B31:B47 B49:B75 B77:B110" type="list">
      <formula1>$J$2:$J$15</formula1>
      <formula2>0</formula2>
    </dataValidation>
  </dataValidations>
  <printOptions headings="false" gridLines="false" gridLinesSet="true" horizontalCentered="false" verticalCentered="false"/>
  <pageMargins left="0.490277777777778" right="0.1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5.1"/>
    <col collapsed="false" customWidth="true" hidden="false" outlineLevel="0" max="2" min="2" style="26" width="27.66"/>
    <col collapsed="false" customWidth="true" hidden="false" outlineLevel="0" max="3" min="3" style="26" width="32.87"/>
    <col collapsed="false" customWidth="true" hidden="false" outlineLevel="0" max="4" min="4" style="26" width="8.43"/>
    <col collapsed="false" customWidth="true" hidden="false" outlineLevel="0" max="5" min="5" style="26" width="6.1"/>
    <col collapsed="false" customWidth="true" hidden="false" outlineLevel="0" max="6" min="6" style="26" width="10.1"/>
  </cols>
  <sheetData>
    <row r="1" customFormat="false" ht="13.5" hidden="false" customHeight="true" outlineLevel="0" collapsed="false">
      <c r="B1" s="26" t="s">
        <v>47</v>
      </c>
      <c r="F1" s="27" t="n">
        <v>45535</v>
      </c>
    </row>
    <row r="2" customFormat="false" ht="20.25" hidden="false" customHeight="true" outlineLevel="0" collapsed="false">
      <c r="C2" s="28" t="s">
        <v>48</v>
      </c>
    </row>
    <row r="3" customFormat="false" ht="24.75" hidden="false" customHeight="true" outlineLevel="0" collapsed="false">
      <c r="B3" s="29"/>
      <c r="C3" s="30" t="s">
        <v>49</v>
      </c>
    </row>
    <row r="4" customFormat="false" ht="21" hidden="false" customHeight="true" outlineLevel="0" collapsed="false">
      <c r="A4" s="31" t="s">
        <v>50</v>
      </c>
      <c r="B4" s="32" t="s">
        <v>51</v>
      </c>
      <c r="C4" s="31" t="s">
        <v>52</v>
      </c>
      <c r="D4" s="33" t="s">
        <v>1</v>
      </c>
      <c r="E4" s="33" t="s">
        <v>3</v>
      </c>
      <c r="F4" s="33" t="s">
        <v>5</v>
      </c>
    </row>
    <row r="5" customFormat="false" ht="18.9" hidden="false" customHeight="true" outlineLevel="0" collapsed="false">
      <c r="A5" s="34" t="s">
        <v>53</v>
      </c>
      <c r="B5" s="35" t="str">
        <f aca="false">Zápis!A23</f>
        <v>Paulusová Anna</v>
      </c>
      <c r="C5" s="36" t="str">
        <f aca="false">Zápis!A24</f>
        <v>Klub Zrapos Opava</v>
      </c>
      <c r="D5" s="37" t="str">
        <f aca="false">Zápis!B23</f>
        <v>B1ž</v>
      </c>
      <c r="E5" s="38" t="n">
        <f aca="false">Zápis!G23</f>
        <v>546</v>
      </c>
      <c r="F5" s="39" t="n">
        <f aca="false">Zápis!I23</f>
        <v>693</v>
      </c>
    </row>
    <row r="6" customFormat="false" ht="18.9" hidden="false" customHeight="true" outlineLevel="0" collapsed="false">
      <c r="A6" s="34" t="s">
        <v>54</v>
      </c>
      <c r="B6" s="40" t="str">
        <f aca="false">Zápis!A43</f>
        <v>Gruncl Josef</v>
      </c>
      <c r="C6" s="41" t="str">
        <f aca="false">Zápis!A44</f>
        <v>SK Slavia Praha OZP</v>
      </c>
      <c r="D6" s="42" t="str">
        <f aca="false">Zápis!B43</f>
        <v>B3m</v>
      </c>
      <c r="E6" s="43" t="n">
        <f aca="false">Zápis!G43</f>
        <v>621</v>
      </c>
      <c r="F6" s="44" t="n">
        <f aca="false">Zápis!I43</f>
        <v>621</v>
      </c>
    </row>
    <row r="7" customFormat="false" ht="18.9" hidden="false" customHeight="true" outlineLevel="0" collapsed="false">
      <c r="A7" s="34" t="s">
        <v>55</v>
      </c>
      <c r="B7" s="35" t="str">
        <f aca="false">Zápis!A33</f>
        <v>Olšanská Ivana</v>
      </c>
      <c r="C7" s="45" t="str">
        <f aca="false">Zápis!A34</f>
        <v>TJ Sokol Brno IV.ZP</v>
      </c>
      <c r="D7" s="37" t="str">
        <f aca="false">Zápis!B33</f>
        <v>Opn.ž</v>
      </c>
      <c r="E7" s="38" t="n">
        <f aca="false">Zápis!G33</f>
        <v>625</v>
      </c>
      <c r="F7" s="39" t="n">
        <f aca="false">Zápis!I33</f>
        <v>606</v>
      </c>
    </row>
    <row r="8" customFormat="false" ht="18.9" hidden="false" customHeight="true" outlineLevel="0" collapsed="false">
      <c r="A8" s="34" t="s">
        <v>56</v>
      </c>
      <c r="B8" s="35" t="str">
        <f aca="false">Zápis!A29</f>
        <v>Srníček Miroslav</v>
      </c>
      <c r="C8" s="36" t="str">
        <f aca="false">Zápis!A30</f>
        <v>SK Slavia Praha OZP</v>
      </c>
      <c r="D8" s="37" t="str">
        <f aca="false">Zápis!B29</f>
        <v>B3m</v>
      </c>
      <c r="E8" s="38" t="n">
        <f aca="false">Zápis!G29</f>
        <v>605</v>
      </c>
      <c r="F8" s="39" t="n">
        <f aca="false">Zápis!I29</f>
        <v>605</v>
      </c>
    </row>
    <row r="9" customFormat="false" ht="18.9" hidden="false" customHeight="true" outlineLevel="0" collapsed="false">
      <c r="A9" s="34" t="s">
        <v>57</v>
      </c>
      <c r="B9" s="40" t="str">
        <f aca="false">Zápis!A13</f>
        <v>Hasala Jaromír</v>
      </c>
      <c r="C9" s="46" t="str">
        <f aca="false">Zápis!A14</f>
        <v>TJ Jiskra Kyjov</v>
      </c>
      <c r="D9" s="42" t="str">
        <f aca="false">Zápis!$B13</f>
        <v>B2m</v>
      </c>
      <c r="E9" s="43" t="n">
        <f aca="false">Zápis!G13</f>
        <v>572</v>
      </c>
      <c r="F9" s="44" t="n">
        <f aca="false">Zápis!I13</f>
        <v>601</v>
      </c>
    </row>
    <row r="10" customFormat="false" ht="18.9" hidden="false" customHeight="true" outlineLevel="0" collapsed="false">
      <c r="A10" s="34" t="s">
        <v>58</v>
      </c>
      <c r="B10" s="35" t="str">
        <f aca="false">Zápis!A11</f>
        <v>Špačková Františka</v>
      </c>
      <c r="C10" s="36" t="str">
        <f aca="false">Zápis!A12</f>
        <v>TJ Jiskra Kyjov</v>
      </c>
      <c r="D10" s="37" t="str">
        <f aca="false">Zápis!B11</f>
        <v>B2ž</v>
      </c>
      <c r="E10" s="38" t="n">
        <f aca="false">Zápis!G11</f>
        <v>554</v>
      </c>
      <c r="F10" s="39" t="n">
        <f aca="false">Zápis!I11</f>
        <v>593</v>
      </c>
    </row>
    <row r="11" customFormat="false" ht="18.9" hidden="false" customHeight="true" outlineLevel="0" collapsed="false">
      <c r="A11" s="34" t="s">
        <v>59</v>
      </c>
      <c r="B11" s="40" t="str">
        <f aca="false">Zápis!A53</f>
        <v>Brückner Leopold</v>
      </c>
      <c r="C11" s="46" t="str">
        <f aca="false">Zápis!A54</f>
        <v>TJ Sokol Brno IV.ZP</v>
      </c>
      <c r="D11" s="42" t="str">
        <f aca="false">Zápis!B53</f>
        <v>B2m</v>
      </c>
      <c r="E11" s="43" t="n">
        <f aca="false">Zápis!G53</f>
        <v>547</v>
      </c>
      <c r="F11" s="44" t="n">
        <f aca="false">Zápis!I53</f>
        <v>574</v>
      </c>
    </row>
    <row r="12" customFormat="false" ht="18.9" hidden="false" customHeight="true" outlineLevel="0" collapsed="false">
      <c r="A12" s="34" t="s">
        <v>60</v>
      </c>
      <c r="B12" s="47" t="str">
        <f aca="false">Zápis!A39</f>
        <v>Vymazalová Silva</v>
      </c>
      <c r="C12" s="47" t="str">
        <f aca="false">Zápis!A40</f>
        <v>TJ Sokol Brno IV.ZP</v>
      </c>
      <c r="D12" s="48" t="str">
        <f aca="false">Zápis!B39</f>
        <v>Opn.ž</v>
      </c>
      <c r="E12" s="49" t="n">
        <f aca="false">Zápis!G39</f>
        <v>591</v>
      </c>
      <c r="F12" s="50" t="n">
        <f aca="false">Zápis!I39</f>
        <v>573</v>
      </c>
    </row>
    <row r="13" customFormat="false" ht="18.9" hidden="false" customHeight="true" outlineLevel="0" collapsed="false">
      <c r="A13" s="34" t="s">
        <v>61</v>
      </c>
      <c r="B13" s="35" t="str">
        <f aca="false">Zápis!A25</f>
        <v>Hradilová Helena</v>
      </c>
      <c r="C13" s="45" t="str">
        <f aca="false">Zápis!A26</f>
        <v>SK Handicap Zlín</v>
      </c>
      <c r="D13" s="37" t="str">
        <f aca="false">Zápis!B25</f>
        <v>B3ž</v>
      </c>
      <c r="E13" s="38" t="n">
        <f aca="false">Zápis!G25</f>
        <v>559</v>
      </c>
      <c r="F13" s="39" t="n">
        <f aca="false">Zápis!I25</f>
        <v>570</v>
      </c>
    </row>
    <row r="14" customFormat="false" ht="18.9" hidden="false" customHeight="true" outlineLevel="0" collapsed="false">
      <c r="A14" s="34" t="s">
        <v>62</v>
      </c>
      <c r="B14" s="35" t="str">
        <f aca="false">Zápis!A31</f>
        <v>Mrkvička Petr</v>
      </c>
      <c r="C14" s="36" t="str">
        <f aca="false">Zápis!A32</f>
        <v>Klub Zrapos Opava</v>
      </c>
      <c r="D14" s="37" t="str">
        <f aca="false">Zápis!B31</f>
        <v>B2m</v>
      </c>
      <c r="E14" s="38" t="n">
        <f aca="false">Zápis!G31</f>
        <v>538</v>
      </c>
      <c r="F14" s="39" t="n">
        <f aca="false">Zápis!I31</f>
        <v>565</v>
      </c>
    </row>
    <row r="15" customFormat="false" ht="18.9" hidden="false" customHeight="true" outlineLevel="0" collapsed="false">
      <c r="A15" s="34" t="s">
        <v>63</v>
      </c>
      <c r="B15" s="47" t="str">
        <f aca="false">Zápis!A35</f>
        <v>Škropeková Žofia</v>
      </c>
      <c r="C15" s="47" t="str">
        <f aca="false">Zápis!A36</f>
        <v>Klub Zrapos Opava</v>
      </c>
      <c r="D15" s="48" t="str">
        <f aca="false">Zápis!B35</f>
        <v>B3ž</v>
      </c>
      <c r="E15" s="49" t="n">
        <f aca="false">Zápis!G35</f>
        <v>548</v>
      </c>
      <c r="F15" s="50" t="n">
        <f aca="false">Zápis!I35</f>
        <v>559</v>
      </c>
    </row>
    <row r="16" customFormat="false" ht="18.9" hidden="false" customHeight="true" outlineLevel="0" collapsed="false">
      <c r="A16" s="34" t="s">
        <v>64</v>
      </c>
      <c r="B16" s="30" t="str">
        <f aca="false">Zápis!A45</f>
        <v>Gutová Marie</v>
      </c>
      <c r="C16" s="30" t="str">
        <f aca="false">Zápis!A46</f>
        <v>TJ Jiskra Kyjov</v>
      </c>
      <c r="D16" s="51" t="str">
        <f aca="false">Zápis!B45</f>
        <v>Opn.ž</v>
      </c>
      <c r="E16" s="52" t="n">
        <f aca="false">Zápis!G45</f>
        <v>572</v>
      </c>
      <c r="F16" s="53" t="n">
        <f aca="false">Zápis!I45</f>
        <v>555</v>
      </c>
    </row>
    <row r="17" customFormat="false" ht="18.9" hidden="false" customHeight="true" outlineLevel="0" collapsed="false">
      <c r="A17" s="34" t="s">
        <v>65</v>
      </c>
      <c r="B17" s="35" t="str">
        <f aca="false">Zápis!A47</f>
        <v>Mrázková Jarmila</v>
      </c>
      <c r="C17" s="36" t="str">
        <f aca="false">Zápis!A48</f>
        <v>SK Slavia Praha OZP</v>
      </c>
      <c r="D17" s="37" t="str">
        <f aca="false">Zápis!B47</f>
        <v>Opn.ž</v>
      </c>
      <c r="E17" s="38" t="n">
        <f aca="false">Zápis!G47</f>
        <v>567</v>
      </c>
      <c r="F17" s="39" t="n">
        <f aca="false">Zápis!I47</f>
        <v>550</v>
      </c>
    </row>
    <row r="18" customFormat="false" ht="18.9" hidden="false" customHeight="true" outlineLevel="0" collapsed="false">
      <c r="A18" s="34" t="s">
        <v>66</v>
      </c>
      <c r="B18" s="35" t="str">
        <f aca="false">Zápis!A51</f>
        <v>Piner Radek</v>
      </c>
      <c r="C18" s="36" t="str">
        <f aca="false">Zápis!A52</f>
        <v>TJ Jiskra Kyjov</v>
      </c>
      <c r="D18" s="37" t="str">
        <f aca="false">Zápis!B51</f>
        <v>B3m</v>
      </c>
      <c r="E18" s="38" t="n">
        <f aca="false">Zápis!G51</f>
        <v>545</v>
      </c>
      <c r="F18" s="39" t="n">
        <f aca="false">Zápis!I51</f>
        <v>545</v>
      </c>
    </row>
    <row r="19" customFormat="false" ht="18.9" hidden="false" customHeight="true" outlineLevel="0" collapsed="false">
      <c r="A19" s="34" t="s">
        <v>67</v>
      </c>
      <c r="B19" s="40" t="str">
        <f aca="false">Zápis!A49</f>
        <v>Holý Petr</v>
      </c>
      <c r="C19" s="54" t="str">
        <f aca="false">Zápis!A50</f>
        <v>TJ Sokol Brno IV.ZP</v>
      </c>
      <c r="D19" s="42" t="str">
        <f aca="false">Zápis!B49</f>
        <v>Opn.m</v>
      </c>
      <c r="E19" s="43" t="n">
        <f aca="false">Zápis!G49</f>
        <v>556</v>
      </c>
      <c r="F19" s="44" t="n">
        <f aca="false">Zápis!I49</f>
        <v>528</v>
      </c>
    </row>
    <row r="20" customFormat="false" ht="18.9" hidden="false" customHeight="true" outlineLevel="0" collapsed="false">
      <c r="A20" s="34" t="s">
        <v>68</v>
      </c>
      <c r="B20" s="35" t="str">
        <f aca="false">Zápis!A5</f>
        <v>Reichel Jiří</v>
      </c>
      <c r="C20" s="45" t="str">
        <f aca="false">Zápis!A6</f>
        <v>SK Slavia Praha OZP</v>
      </c>
      <c r="D20" s="37" t="str">
        <f aca="false">Zápis!B5</f>
        <v>B2m</v>
      </c>
      <c r="E20" s="38" t="n">
        <f aca="false">Zápis!G5</f>
        <v>499</v>
      </c>
      <c r="F20" s="39" t="n">
        <f aca="false">Zápis!I5</f>
        <v>524</v>
      </c>
    </row>
    <row r="21" customFormat="false" ht="18.9" hidden="false" customHeight="true" outlineLevel="0" collapsed="false">
      <c r="A21" s="34" t="s">
        <v>69</v>
      </c>
      <c r="B21" s="35" t="str">
        <f aca="false">Zápis!A17</f>
        <v>Němčanský Vladimír</v>
      </c>
      <c r="C21" s="47" t="str">
        <f aca="false">Zápis!A18</f>
        <v>Klub Zrapos Opava</v>
      </c>
      <c r="D21" s="37" t="str">
        <f aca="false">Zápis!B17</f>
        <v>Opn.m</v>
      </c>
      <c r="E21" s="38" t="n">
        <f aca="false">Zápis!G17</f>
        <v>537</v>
      </c>
      <c r="F21" s="39" t="n">
        <f aca="false">Zápis!I17</f>
        <v>510</v>
      </c>
    </row>
    <row r="22" customFormat="false" ht="18.9" hidden="false" customHeight="true" outlineLevel="0" collapsed="false">
      <c r="A22" s="34" t="s">
        <v>70</v>
      </c>
      <c r="B22" s="40" t="str">
        <f aca="false">Zápis!A15</f>
        <v>Gut Pavel</v>
      </c>
      <c r="C22" s="46" t="str">
        <f aca="false">Zápis!A16</f>
        <v>TJ Jiskra Kyjov</v>
      </c>
      <c r="D22" s="42" t="str">
        <f aca="false">Zápis!$B15</f>
        <v>B1m</v>
      </c>
      <c r="E22" s="43" t="n">
        <f aca="false">Zápis!G15</f>
        <v>401</v>
      </c>
      <c r="F22" s="44" t="n">
        <f aca="false">Zápis!I15</f>
        <v>501</v>
      </c>
    </row>
    <row r="23" customFormat="false" ht="18.9" hidden="false" customHeight="true" outlineLevel="0" collapsed="false">
      <c r="A23" s="34" t="s">
        <v>71</v>
      </c>
      <c r="B23" s="35" t="str">
        <f aca="false">Zápis!A9</f>
        <v>Hurtová Ludmila</v>
      </c>
      <c r="C23" s="36" t="str">
        <f aca="false">Zápis!A10</f>
        <v>SK Slavia Praha OZP</v>
      </c>
      <c r="D23" s="37" t="str">
        <f aca="false">Zápis!B9</f>
        <v>B3ž</v>
      </c>
      <c r="E23" s="38" t="n">
        <f aca="false">Zápis!G9</f>
        <v>488</v>
      </c>
      <c r="F23" s="39" t="n">
        <f aca="false">Zápis!I9</f>
        <v>498</v>
      </c>
    </row>
    <row r="24" customFormat="false" ht="18.9" hidden="false" customHeight="true" outlineLevel="0" collapsed="false">
      <c r="A24" s="34" t="s">
        <v>72</v>
      </c>
      <c r="B24" s="47" t="str">
        <f aca="false">Zápis!A37</f>
        <v>Matějný Jiří</v>
      </c>
      <c r="C24" s="47" t="str">
        <f aca="false">Zápis!A38</f>
        <v>TJ Zora Praha</v>
      </c>
      <c r="D24" s="48" t="str">
        <f aca="false">Zápis!B37</f>
        <v>B3m</v>
      </c>
      <c r="E24" s="49" t="n">
        <f aca="false">Zápis!G37</f>
        <v>497</v>
      </c>
      <c r="F24" s="50" t="n">
        <f aca="false">Zápis!I37</f>
        <v>497</v>
      </c>
    </row>
    <row r="25" customFormat="false" ht="18.9" hidden="false" customHeight="true" outlineLevel="0" collapsed="false">
      <c r="A25" s="55" t="s">
        <v>73</v>
      </c>
      <c r="B25" s="30" t="str">
        <f aca="false">Zápis!A41</f>
        <v>Ferko Ladislav</v>
      </c>
      <c r="C25" s="30" t="str">
        <f aca="false">Zápis!A42</f>
        <v>Klub Zrapos Opava</v>
      </c>
      <c r="D25" s="51" t="str">
        <f aca="false">Zápis!B41</f>
        <v>B3m</v>
      </c>
      <c r="E25" s="52" t="n">
        <f aca="false">Zápis!G41</f>
        <v>489</v>
      </c>
      <c r="F25" s="53" t="n">
        <f aca="false">Zápis!I41</f>
        <v>489</v>
      </c>
    </row>
    <row r="26" customFormat="false" ht="18.9" hidden="false" customHeight="true" outlineLevel="0" collapsed="false">
      <c r="A26" s="55" t="s">
        <v>74</v>
      </c>
      <c r="B26" s="35" t="str">
        <f aca="false">Zápis!A27</f>
        <v>Nývltová Jaromíra</v>
      </c>
      <c r="C26" s="36" t="str">
        <f aca="false">Zápis!A28</f>
        <v>TJ Zora Praha</v>
      </c>
      <c r="D26" s="37" t="str">
        <f aca="false">Zápis!B27</f>
        <v>B3ž</v>
      </c>
      <c r="E26" s="38" t="n">
        <f aca="false">Zápis!G27</f>
        <v>465</v>
      </c>
      <c r="F26" s="39" t="n">
        <f aca="false">Zápis!I27</f>
        <v>474</v>
      </c>
    </row>
    <row r="27" customFormat="false" ht="18.9" hidden="false" customHeight="true" outlineLevel="0" collapsed="false">
      <c r="A27" s="55" t="s">
        <v>75</v>
      </c>
      <c r="B27" s="35" t="str">
        <f aca="false">Zápis!A7</f>
        <v>Horský Zdeněk</v>
      </c>
      <c r="C27" s="36" t="str">
        <f aca="false">Zápis!A8</f>
        <v>TJ Zora Praha</v>
      </c>
      <c r="D27" s="37" t="str">
        <f aca="false">Zápis!$B7</f>
        <v>Opn.m</v>
      </c>
      <c r="E27" s="38" t="n">
        <f aca="false">Zápis!G7</f>
        <v>487</v>
      </c>
      <c r="F27" s="39" t="n">
        <f aca="false">Zápis!I7</f>
        <v>463</v>
      </c>
      <c r="I27" s="56"/>
    </row>
    <row r="28" customFormat="false" ht="18.9" hidden="false" customHeight="true" outlineLevel="0" collapsed="false">
      <c r="A28" s="55" t="s">
        <v>76</v>
      </c>
      <c r="B28" s="35" t="str">
        <f aca="false">Zápis!A55</f>
        <v>Štecha Zdeněk</v>
      </c>
      <c r="C28" s="36" t="str">
        <f aca="false">Zápis!A56</f>
        <v>TJ Zora Praha</v>
      </c>
      <c r="D28" s="37" t="str">
        <f aca="false">Zápis!B55</f>
        <v>Opn.m</v>
      </c>
      <c r="E28" s="38" t="n">
        <f aca="false">Zápis!G55</f>
        <v>469</v>
      </c>
      <c r="F28" s="39" t="n">
        <f aca="false">Zápis!I55</f>
        <v>446</v>
      </c>
    </row>
    <row r="29" customFormat="false" ht="18.9" hidden="false" customHeight="true" outlineLevel="0" collapsed="false">
      <c r="A29" s="55" t="s">
        <v>77</v>
      </c>
      <c r="B29" s="35" t="str">
        <f aca="false">Zápis!A3</f>
        <v>Hradil Milan</v>
      </c>
      <c r="C29" s="36" t="str">
        <f aca="false">Zápis!A4</f>
        <v>SK Handicap Zlín</v>
      </c>
      <c r="D29" s="37" t="str">
        <f aca="false">Zápis!B3</f>
        <v>B1m</v>
      </c>
      <c r="E29" s="38" t="n">
        <f aca="false">Zápis!G3</f>
        <v>334</v>
      </c>
      <c r="F29" s="39" t="n">
        <f aca="false">Zápis!I3</f>
        <v>418</v>
      </c>
    </row>
    <row r="30" customFormat="false" ht="18.9" hidden="false" customHeight="true" outlineLevel="0" collapsed="false">
      <c r="A30" s="55" t="s">
        <v>78</v>
      </c>
      <c r="B30" s="35" t="str">
        <f aca="false">Zápis!A21</f>
        <v>Hudeček Josef</v>
      </c>
      <c r="C30" s="45" t="str">
        <f aca="false">Zápis!A22</f>
        <v>TJ Jiskra Kyjov</v>
      </c>
      <c r="D30" s="37" t="str">
        <f aca="false">Zápis!B21</f>
        <v>B1m</v>
      </c>
      <c r="E30" s="38" t="n">
        <f aca="false">Zápis!G21</f>
        <v>319</v>
      </c>
      <c r="F30" s="39" t="n">
        <f aca="false">Zápis!I21</f>
        <v>399</v>
      </c>
    </row>
    <row r="31" customFormat="false" ht="18.9" hidden="false" customHeight="true" outlineLevel="0" collapsed="false">
      <c r="A31" s="55" t="s">
        <v>79</v>
      </c>
      <c r="B31" s="35" t="str">
        <f aca="false">Zápis!A19</f>
        <v>Koplík František</v>
      </c>
      <c r="C31" s="36" t="str">
        <f aca="false">Zápis!A20</f>
        <v>TJ Jiskra Kyjov</v>
      </c>
      <c r="D31" s="37" t="str">
        <f aca="false">Zápis!B19</f>
        <v>B1m</v>
      </c>
      <c r="E31" s="38" t="n">
        <f aca="false">Zápis!G19</f>
        <v>259</v>
      </c>
      <c r="F31" s="39" t="n">
        <f aca="false">Zápis!I19</f>
        <v>324</v>
      </c>
    </row>
    <row r="32" customFormat="false" ht="18.9" hidden="false" customHeight="true" outlineLevel="0" collapsed="false">
      <c r="A32" s="0"/>
    </row>
    <row r="33" customFormat="false" ht="18.9" hidden="false" customHeight="true" outlineLevel="0" collapsed="false">
      <c r="A33" s="0"/>
      <c r="B33" s="26" t="s">
        <v>80</v>
      </c>
    </row>
  </sheetData>
  <autoFilter ref="B4:F31"/>
  <dataValidations count="1">
    <dataValidation allowBlank="false" error="neplatné zadání" errorStyle="stop" operator="between" promptTitle="Vyber" showDropDown="false" showErrorMessage="true" showInputMessage="false" sqref="C4:C6 C8 C10 C12:C14 C17:C24" type="list">
      <formula1>$J$3:$J$16</formula1>
      <formula2>0</formula2>
    </dataValidation>
  </dataValidations>
  <printOptions headings="false" gridLines="false" gridLinesSet="true" horizontalCentered="false" verticalCentered="false"/>
  <pageMargins left="0.420138888888889" right="0.220138888888889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5.1"/>
    <col collapsed="false" customWidth="true" hidden="false" outlineLevel="0" max="2" min="2" style="26" width="27.66"/>
    <col collapsed="false" customWidth="true" hidden="false" outlineLevel="0" max="3" min="3" style="26" width="32.87"/>
    <col collapsed="false" customWidth="true" hidden="false" outlineLevel="0" max="4" min="4" style="26" width="8.43"/>
    <col collapsed="false" customWidth="true" hidden="false" outlineLevel="0" max="5" min="5" style="26" width="6.1"/>
    <col collapsed="false" customWidth="true" hidden="false" outlineLevel="0" max="6" min="6" style="26" width="10.1"/>
  </cols>
  <sheetData>
    <row r="1" customFormat="false" ht="13.5" hidden="false" customHeight="true" outlineLevel="0" collapsed="false">
      <c r="B1" s="26" t="s">
        <v>47</v>
      </c>
      <c r="F1" s="27" t="n">
        <v>45535</v>
      </c>
    </row>
    <row r="2" customFormat="false" ht="20.25" hidden="false" customHeight="true" outlineLevel="0" collapsed="false">
      <c r="C2" s="28" t="s">
        <v>48</v>
      </c>
    </row>
    <row r="3" customFormat="false" ht="24.75" hidden="false" customHeight="true" outlineLevel="0" collapsed="false">
      <c r="B3" s="29"/>
      <c r="C3" s="30" t="s">
        <v>81</v>
      </c>
    </row>
    <row r="4" customFormat="false" ht="21" hidden="false" customHeight="true" outlineLevel="0" collapsed="false">
      <c r="A4" s="31" t="s">
        <v>50</v>
      </c>
      <c r="B4" s="32" t="s">
        <v>51</v>
      </c>
      <c r="C4" s="31" t="s">
        <v>52</v>
      </c>
      <c r="D4" s="33" t="s">
        <v>1</v>
      </c>
      <c r="E4" s="33" t="s">
        <v>3</v>
      </c>
      <c r="F4" s="33" t="s">
        <v>5</v>
      </c>
    </row>
    <row r="5" customFormat="false" ht="18.9" hidden="false" customHeight="true" outlineLevel="0" collapsed="false">
      <c r="A5" s="57" t="s">
        <v>53</v>
      </c>
      <c r="B5" s="35" t="str">
        <f aca="false">Zápis!A23</f>
        <v>Paulusová Anna</v>
      </c>
      <c r="C5" s="36" t="str">
        <f aca="false">Zápis!A24</f>
        <v>Klub Zrapos Opava</v>
      </c>
      <c r="D5" s="37" t="str">
        <f aca="false">Zápis!B23</f>
        <v>B1ž</v>
      </c>
      <c r="E5" s="38" t="n">
        <f aca="false">Zápis!G23</f>
        <v>546</v>
      </c>
      <c r="F5" s="39" t="n">
        <f aca="false">Zápis!I23</f>
        <v>693</v>
      </c>
    </row>
    <row r="6" customFormat="false" ht="18.9" hidden="false" customHeight="true" outlineLevel="0" collapsed="false">
      <c r="A6" s="57" t="s">
        <v>54</v>
      </c>
      <c r="B6" s="35" t="str">
        <f aca="false">Zápis!A33</f>
        <v>Olšanská Ivana</v>
      </c>
      <c r="C6" s="45" t="str">
        <f aca="false">Zápis!A34</f>
        <v>TJ Sokol Brno IV.ZP</v>
      </c>
      <c r="D6" s="37" t="str">
        <f aca="false">Zápis!B33</f>
        <v>Opn.ž</v>
      </c>
      <c r="E6" s="38" t="n">
        <f aca="false">Zápis!G33</f>
        <v>625</v>
      </c>
      <c r="F6" s="39" t="n">
        <f aca="false">Zápis!I33</f>
        <v>606</v>
      </c>
    </row>
    <row r="7" customFormat="false" ht="18.9" hidden="false" customHeight="true" outlineLevel="0" collapsed="false">
      <c r="A7" s="57" t="s">
        <v>55</v>
      </c>
      <c r="B7" s="35" t="str">
        <f aca="false">Zápis!A11</f>
        <v>Špačková Františka</v>
      </c>
      <c r="C7" s="36" t="str">
        <f aca="false">Zápis!A12</f>
        <v>TJ Jiskra Kyjov</v>
      </c>
      <c r="D7" s="37" t="str">
        <f aca="false">Zápis!B11</f>
        <v>B2ž</v>
      </c>
      <c r="E7" s="38" t="n">
        <f aca="false">Zápis!G11</f>
        <v>554</v>
      </c>
      <c r="F7" s="39" t="n">
        <f aca="false">Zápis!I11</f>
        <v>593</v>
      </c>
    </row>
    <row r="8" customFormat="false" ht="18.9" hidden="false" customHeight="true" outlineLevel="0" collapsed="false">
      <c r="A8" s="57" t="s">
        <v>56</v>
      </c>
      <c r="B8" s="47" t="str">
        <f aca="false">Zápis!A39</f>
        <v>Vymazalová Silva</v>
      </c>
      <c r="C8" s="47" t="str">
        <f aca="false">Zápis!A40</f>
        <v>TJ Sokol Brno IV.ZP</v>
      </c>
      <c r="D8" s="48" t="str">
        <f aca="false">Zápis!B39</f>
        <v>Opn.ž</v>
      </c>
      <c r="E8" s="49" t="n">
        <f aca="false">Zápis!G39</f>
        <v>591</v>
      </c>
      <c r="F8" s="50" t="n">
        <f aca="false">Zápis!I39</f>
        <v>573</v>
      </c>
    </row>
    <row r="9" customFormat="false" ht="18.9" hidden="false" customHeight="true" outlineLevel="0" collapsed="false">
      <c r="A9" s="57" t="s">
        <v>57</v>
      </c>
      <c r="B9" s="35" t="str">
        <f aca="false">Zápis!A25</f>
        <v>Hradilová Helena</v>
      </c>
      <c r="C9" s="45" t="str">
        <f aca="false">Zápis!A26</f>
        <v>SK Handicap Zlín</v>
      </c>
      <c r="D9" s="37" t="str">
        <f aca="false">Zápis!B25</f>
        <v>B3ž</v>
      </c>
      <c r="E9" s="38" t="n">
        <f aca="false">Zápis!G25</f>
        <v>559</v>
      </c>
      <c r="F9" s="39" t="n">
        <f aca="false">Zápis!I25</f>
        <v>570</v>
      </c>
    </row>
    <row r="10" customFormat="false" ht="18.9" hidden="false" customHeight="true" outlineLevel="0" collapsed="false">
      <c r="A10" s="34" t="s">
        <v>58</v>
      </c>
      <c r="B10" s="47" t="str">
        <f aca="false">Zápis!A35</f>
        <v>Škropeková Žofia</v>
      </c>
      <c r="C10" s="47" t="str">
        <f aca="false">Zápis!A36</f>
        <v>Klub Zrapos Opava</v>
      </c>
      <c r="D10" s="48" t="str">
        <f aca="false">Zápis!B35</f>
        <v>B3ž</v>
      </c>
      <c r="E10" s="49" t="n">
        <f aca="false">Zápis!G35</f>
        <v>548</v>
      </c>
      <c r="F10" s="50" t="n">
        <f aca="false">Zápis!I35</f>
        <v>559</v>
      </c>
    </row>
    <row r="11" customFormat="false" ht="18.9" hidden="false" customHeight="true" outlineLevel="0" collapsed="false">
      <c r="A11" s="34" t="s">
        <v>59</v>
      </c>
      <c r="B11" s="30" t="str">
        <f aca="false">Zápis!A45</f>
        <v>Gutová Marie</v>
      </c>
      <c r="C11" s="30" t="str">
        <f aca="false">Zápis!A46</f>
        <v>TJ Jiskra Kyjov</v>
      </c>
      <c r="D11" s="51" t="str">
        <f aca="false">Zápis!B45</f>
        <v>Opn.ž</v>
      </c>
      <c r="E11" s="52" t="n">
        <f aca="false">Zápis!G45</f>
        <v>572</v>
      </c>
      <c r="F11" s="53" t="n">
        <f aca="false">Zápis!I45</f>
        <v>555</v>
      </c>
    </row>
    <row r="12" customFormat="false" ht="18.9" hidden="false" customHeight="true" outlineLevel="0" collapsed="false">
      <c r="A12" s="34" t="s">
        <v>60</v>
      </c>
      <c r="B12" s="35" t="str">
        <f aca="false">Zápis!A47</f>
        <v>Mrázková Jarmila</v>
      </c>
      <c r="C12" s="36" t="str">
        <f aca="false">Zápis!A48</f>
        <v>SK Slavia Praha OZP</v>
      </c>
      <c r="D12" s="37" t="str">
        <f aca="false">Zápis!B47</f>
        <v>Opn.ž</v>
      </c>
      <c r="E12" s="38" t="n">
        <f aca="false">Zápis!G47</f>
        <v>567</v>
      </c>
      <c r="F12" s="39" t="n">
        <f aca="false">Zápis!I47</f>
        <v>550</v>
      </c>
    </row>
    <row r="13" customFormat="false" ht="18.9" hidden="false" customHeight="true" outlineLevel="0" collapsed="false">
      <c r="A13" s="34" t="s">
        <v>61</v>
      </c>
      <c r="B13" s="35" t="str">
        <f aca="false">Zápis!A9</f>
        <v>Hurtová Ludmila</v>
      </c>
      <c r="C13" s="36" t="str">
        <f aca="false">Zápis!A10</f>
        <v>SK Slavia Praha OZP</v>
      </c>
      <c r="D13" s="37" t="str">
        <f aca="false">Zápis!B9</f>
        <v>B3ž</v>
      </c>
      <c r="E13" s="38" t="n">
        <f aca="false">Zápis!G9</f>
        <v>488</v>
      </c>
      <c r="F13" s="39" t="n">
        <f aca="false">Zápis!I9</f>
        <v>498</v>
      </c>
    </row>
    <row r="14" customFormat="false" ht="18.9" hidden="false" customHeight="true" outlineLevel="0" collapsed="false">
      <c r="A14" s="34" t="s">
        <v>62</v>
      </c>
      <c r="B14" s="35" t="str">
        <f aca="false">Zápis!A27</f>
        <v>Nývltová Jaromíra</v>
      </c>
      <c r="C14" s="36" t="str">
        <f aca="false">Zápis!A28</f>
        <v>TJ Zora Praha</v>
      </c>
      <c r="D14" s="37" t="str">
        <f aca="false">Zápis!B27</f>
        <v>B3ž</v>
      </c>
      <c r="E14" s="38" t="n">
        <f aca="false">Zápis!G27</f>
        <v>465</v>
      </c>
      <c r="F14" s="39" t="n">
        <f aca="false">Zápis!I27</f>
        <v>474</v>
      </c>
    </row>
    <row r="15" customFormat="false" ht="18.9" hidden="false" customHeight="true" outlineLevel="0" collapsed="false">
      <c r="A15" s="34"/>
    </row>
    <row r="16" customFormat="false" ht="18.9" hidden="false" customHeight="true" outlineLevel="0" collapsed="false">
      <c r="A16" s="34"/>
      <c r="B16" s="26" t="s">
        <v>80</v>
      </c>
    </row>
    <row r="17" customFormat="false" ht="18.9" hidden="false" customHeight="true" outlineLevel="0" collapsed="false">
      <c r="A17" s="34"/>
    </row>
    <row r="18" customFormat="false" ht="18.9" hidden="false" customHeight="true" outlineLevel="0" collapsed="false">
      <c r="A18" s="34"/>
    </row>
    <row r="19" customFormat="false" ht="18.9" hidden="false" customHeight="true" outlineLevel="0" collapsed="false">
      <c r="A19" s="34"/>
    </row>
    <row r="20" customFormat="false" ht="18.9" hidden="false" customHeight="true" outlineLevel="0" collapsed="false">
      <c r="A20" s="34"/>
    </row>
    <row r="21" customFormat="false" ht="18.9" hidden="false" customHeight="true" outlineLevel="0" collapsed="false">
      <c r="A21" s="55"/>
    </row>
    <row r="22" customFormat="false" ht="18.9" hidden="false" customHeight="true" outlineLevel="0" collapsed="false">
      <c r="A22" s="55"/>
    </row>
    <row r="23" customFormat="false" ht="18.9" hidden="false" customHeight="true" outlineLevel="0" collapsed="false">
      <c r="A23" s="55"/>
    </row>
    <row r="24" customFormat="false" ht="18.9" hidden="false" customHeight="true" outlineLevel="0" collapsed="false">
      <c r="A24" s="55"/>
    </row>
    <row r="25" customFormat="false" ht="18.9" hidden="false" customHeight="true" outlineLevel="0" collapsed="false">
      <c r="A25" s="55"/>
    </row>
    <row r="26" customFormat="false" ht="18.9" hidden="false" customHeight="true" outlineLevel="0" collapsed="false">
      <c r="A26" s="55"/>
    </row>
    <row r="27" customFormat="false" ht="18.9" hidden="false" customHeight="true" outlineLevel="0" collapsed="false">
      <c r="A27" s="55"/>
      <c r="I27" s="56"/>
    </row>
    <row r="28" customFormat="false" ht="18.9" hidden="false" customHeight="true" outlineLevel="0" collapsed="false">
      <c r="A28" s="0"/>
    </row>
    <row r="29" customFormat="false" ht="18.9" hidden="false" customHeight="true" outlineLevel="0" collapsed="false">
      <c r="A29" s="0"/>
    </row>
    <row r="30" customFormat="false" ht="18.9" hidden="false" customHeight="true" outlineLevel="0" collapsed="false"/>
    <row r="31" customFormat="false" ht="18.9" hidden="false" customHeight="true" outlineLevel="0" collapsed="false"/>
    <row r="32" customFormat="false" ht="18.9" hidden="false" customHeight="true" outlineLevel="0" collapsed="false"/>
    <row r="33" customFormat="false" ht="18.9" hidden="false" customHeight="true" outlineLevel="0" collapsed="false"/>
  </sheetData>
  <autoFilter ref="B4:F12"/>
  <dataValidations count="1">
    <dataValidation allowBlank="false" error="neplatné zadání" errorStyle="stop" operator="between" promptTitle="Vyber" showDropDown="false" showErrorMessage="true" showInputMessage="false" sqref="C4:C6 C8:C10 C13" type="list">
      <formula1>$J$3:$J$16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2.08680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5.1"/>
    <col collapsed="false" customWidth="true" hidden="false" outlineLevel="0" max="2" min="2" style="26" width="27.66"/>
    <col collapsed="false" customWidth="true" hidden="false" outlineLevel="0" max="3" min="3" style="26" width="32.87"/>
    <col collapsed="false" customWidth="true" hidden="false" outlineLevel="0" max="4" min="4" style="26" width="8.43"/>
    <col collapsed="false" customWidth="true" hidden="false" outlineLevel="0" max="5" min="5" style="26" width="6.1"/>
    <col collapsed="false" customWidth="true" hidden="false" outlineLevel="0" max="6" min="6" style="26" width="10.1"/>
  </cols>
  <sheetData>
    <row r="1" customFormat="false" ht="13.5" hidden="false" customHeight="true" outlineLevel="0" collapsed="false">
      <c r="B1" s="26" t="s">
        <v>47</v>
      </c>
      <c r="F1" s="27" t="n">
        <v>45535</v>
      </c>
    </row>
    <row r="2" customFormat="false" ht="20.25" hidden="false" customHeight="true" outlineLevel="0" collapsed="false">
      <c r="C2" s="28" t="s">
        <v>48</v>
      </c>
    </row>
    <row r="3" customFormat="false" ht="24.75" hidden="false" customHeight="true" outlineLevel="0" collapsed="false">
      <c r="B3" s="29"/>
      <c r="C3" s="30" t="s">
        <v>82</v>
      </c>
    </row>
    <row r="4" customFormat="false" ht="21" hidden="false" customHeight="true" outlineLevel="0" collapsed="false">
      <c r="A4" s="31" t="s">
        <v>50</v>
      </c>
      <c r="B4" s="32" t="s">
        <v>51</v>
      </c>
      <c r="C4" s="31" t="s">
        <v>52</v>
      </c>
      <c r="D4" s="33" t="s">
        <v>1</v>
      </c>
      <c r="E4" s="33" t="s">
        <v>3</v>
      </c>
      <c r="F4" s="33" t="s">
        <v>5</v>
      </c>
    </row>
    <row r="5" customFormat="false" ht="18.9" hidden="false" customHeight="true" outlineLevel="0" collapsed="false">
      <c r="A5" s="57" t="s">
        <v>53</v>
      </c>
      <c r="B5" s="40" t="str">
        <f aca="false">Zápis!A43</f>
        <v>Gruncl Josef</v>
      </c>
      <c r="C5" s="41" t="str">
        <f aca="false">Zápis!A44</f>
        <v>SK Slavia Praha OZP</v>
      </c>
      <c r="D5" s="42" t="str">
        <f aca="false">Zápis!B43</f>
        <v>B3m</v>
      </c>
      <c r="E5" s="43" t="n">
        <f aca="false">Zápis!G43</f>
        <v>621</v>
      </c>
      <c r="F5" s="44" t="n">
        <f aca="false">Zápis!I43</f>
        <v>621</v>
      </c>
    </row>
    <row r="6" customFormat="false" ht="18.9" hidden="false" customHeight="true" outlineLevel="0" collapsed="false">
      <c r="A6" s="57" t="s">
        <v>54</v>
      </c>
      <c r="B6" s="35" t="str">
        <f aca="false">Zápis!A29</f>
        <v>Srníček Miroslav</v>
      </c>
      <c r="C6" s="36" t="str">
        <f aca="false">Zápis!A30</f>
        <v>SK Slavia Praha OZP</v>
      </c>
      <c r="D6" s="37" t="str">
        <f aca="false">Zápis!B29</f>
        <v>B3m</v>
      </c>
      <c r="E6" s="38" t="n">
        <f aca="false">Zápis!G29</f>
        <v>605</v>
      </c>
      <c r="F6" s="39" t="n">
        <f aca="false">Zápis!I29</f>
        <v>605</v>
      </c>
    </row>
    <row r="7" customFormat="false" ht="18.9" hidden="false" customHeight="true" outlineLevel="0" collapsed="false">
      <c r="A7" s="57" t="s">
        <v>55</v>
      </c>
      <c r="B7" s="40" t="str">
        <f aca="false">Zápis!A13</f>
        <v>Hasala Jaromír</v>
      </c>
      <c r="C7" s="46" t="str">
        <f aca="false">Zápis!A14</f>
        <v>TJ Jiskra Kyjov</v>
      </c>
      <c r="D7" s="42" t="str">
        <f aca="false">Zápis!$B13</f>
        <v>B2m</v>
      </c>
      <c r="E7" s="43" t="n">
        <f aca="false">Zápis!G13</f>
        <v>572</v>
      </c>
      <c r="F7" s="44" t="n">
        <f aca="false">Zápis!I13</f>
        <v>601</v>
      </c>
    </row>
    <row r="8" customFormat="false" ht="18.9" hidden="false" customHeight="true" outlineLevel="0" collapsed="false">
      <c r="A8" s="57" t="s">
        <v>56</v>
      </c>
      <c r="B8" s="40" t="str">
        <f aca="false">Zápis!A53</f>
        <v>Brückner Leopold</v>
      </c>
      <c r="C8" s="46" t="str">
        <f aca="false">Zápis!A54</f>
        <v>TJ Sokol Brno IV.ZP</v>
      </c>
      <c r="D8" s="42" t="str">
        <f aca="false">Zápis!B53</f>
        <v>B2m</v>
      </c>
      <c r="E8" s="43" t="n">
        <f aca="false">Zápis!G53</f>
        <v>547</v>
      </c>
      <c r="F8" s="44" t="n">
        <f aca="false">Zápis!I53</f>
        <v>574</v>
      </c>
    </row>
    <row r="9" customFormat="false" ht="18.9" hidden="false" customHeight="true" outlineLevel="0" collapsed="false">
      <c r="A9" s="57" t="s">
        <v>57</v>
      </c>
      <c r="B9" s="35" t="str">
        <f aca="false">Zápis!A31</f>
        <v>Mrkvička Petr</v>
      </c>
      <c r="C9" s="36" t="str">
        <f aca="false">Zápis!A32</f>
        <v>Klub Zrapos Opava</v>
      </c>
      <c r="D9" s="37" t="str">
        <f aca="false">Zápis!B31</f>
        <v>B2m</v>
      </c>
      <c r="E9" s="38" t="n">
        <f aca="false">Zápis!G31</f>
        <v>538</v>
      </c>
      <c r="F9" s="39" t="n">
        <f aca="false">Zápis!I31</f>
        <v>565</v>
      </c>
    </row>
    <row r="10" customFormat="false" ht="18.9" hidden="false" customHeight="true" outlineLevel="0" collapsed="false">
      <c r="A10" s="34" t="s">
        <v>58</v>
      </c>
      <c r="B10" s="35" t="str">
        <f aca="false">Zápis!A51</f>
        <v>Piner Radek</v>
      </c>
      <c r="C10" s="36" t="str">
        <f aca="false">Zápis!A52</f>
        <v>TJ Jiskra Kyjov</v>
      </c>
      <c r="D10" s="37" t="str">
        <f aca="false">Zápis!B51</f>
        <v>B3m</v>
      </c>
      <c r="E10" s="38" t="n">
        <f aca="false">Zápis!G51</f>
        <v>545</v>
      </c>
      <c r="F10" s="39" t="n">
        <f aca="false">Zápis!I51</f>
        <v>545</v>
      </c>
    </row>
    <row r="11" customFormat="false" ht="18.9" hidden="false" customHeight="true" outlineLevel="0" collapsed="false">
      <c r="A11" s="34" t="s">
        <v>59</v>
      </c>
      <c r="B11" s="40" t="str">
        <f aca="false">Zápis!A49</f>
        <v>Holý Petr</v>
      </c>
      <c r="C11" s="54" t="str">
        <f aca="false">Zápis!A50</f>
        <v>TJ Sokol Brno IV.ZP</v>
      </c>
      <c r="D11" s="42" t="str">
        <f aca="false">Zápis!B49</f>
        <v>Opn.m</v>
      </c>
      <c r="E11" s="43" t="n">
        <f aca="false">Zápis!G49</f>
        <v>556</v>
      </c>
      <c r="F11" s="44" t="n">
        <f aca="false">Zápis!I49</f>
        <v>528</v>
      </c>
    </row>
    <row r="12" customFormat="false" ht="18.9" hidden="false" customHeight="true" outlineLevel="0" collapsed="false">
      <c r="A12" s="34" t="s">
        <v>60</v>
      </c>
      <c r="B12" s="35" t="str">
        <f aca="false">Zápis!A5</f>
        <v>Reichel Jiří</v>
      </c>
      <c r="C12" s="45" t="str">
        <f aca="false">Zápis!A6</f>
        <v>SK Slavia Praha OZP</v>
      </c>
      <c r="D12" s="37" t="str">
        <f aca="false">Zápis!B5</f>
        <v>B2m</v>
      </c>
      <c r="E12" s="38" t="n">
        <f aca="false">Zápis!G5</f>
        <v>499</v>
      </c>
      <c r="F12" s="39" t="n">
        <f aca="false">Zápis!I5</f>
        <v>524</v>
      </c>
    </row>
    <row r="13" customFormat="false" ht="18.9" hidden="false" customHeight="true" outlineLevel="0" collapsed="false">
      <c r="A13" s="34" t="s">
        <v>61</v>
      </c>
      <c r="B13" s="35" t="str">
        <f aca="false">Zápis!A17</f>
        <v>Němčanský Vladimír</v>
      </c>
      <c r="C13" s="47" t="str">
        <f aca="false">Zápis!A18</f>
        <v>Klub Zrapos Opava</v>
      </c>
      <c r="D13" s="37" t="str">
        <f aca="false">Zápis!B17</f>
        <v>Opn.m</v>
      </c>
      <c r="E13" s="38" t="n">
        <f aca="false">Zápis!G17</f>
        <v>537</v>
      </c>
      <c r="F13" s="39" t="n">
        <f aca="false">Zápis!I17</f>
        <v>510</v>
      </c>
    </row>
    <row r="14" customFormat="false" ht="18.9" hidden="false" customHeight="true" outlineLevel="0" collapsed="false">
      <c r="A14" s="34" t="s">
        <v>62</v>
      </c>
      <c r="B14" s="40" t="str">
        <f aca="false">Zápis!A15</f>
        <v>Gut Pavel</v>
      </c>
      <c r="C14" s="46" t="str">
        <f aca="false">Zápis!A16</f>
        <v>TJ Jiskra Kyjov</v>
      </c>
      <c r="D14" s="42" t="str">
        <f aca="false">Zápis!$B15</f>
        <v>B1m</v>
      </c>
      <c r="E14" s="43" t="n">
        <f aca="false">Zápis!G15</f>
        <v>401</v>
      </c>
      <c r="F14" s="44" t="n">
        <f aca="false">Zápis!I15</f>
        <v>501</v>
      </c>
    </row>
    <row r="15" customFormat="false" ht="18.9" hidden="false" customHeight="true" outlineLevel="0" collapsed="false">
      <c r="A15" s="34" t="s">
        <v>63</v>
      </c>
      <c r="B15" s="47" t="str">
        <f aca="false">Zápis!A37</f>
        <v>Matějný Jiří</v>
      </c>
      <c r="C15" s="47" t="str">
        <f aca="false">Zápis!A38</f>
        <v>TJ Zora Praha</v>
      </c>
      <c r="D15" s="48" t="str">
        <f aca="false">Zápis!B37</f>
        <v>B3m</v>
      </c>
      <c r="E15" s="49" t="n">
        <f aca="false">Zápis!G37</f>
        <v>497</v>
      </c>
      <c r="F15" s="50" t="n">
        <f aca="false">Zápis!I37</f>
        <v>497</v>
      </c>
    </row>
    <row r="16" customFormat="false" ht="18.9" hidden="false" customHeight="true" outlineLevel="0" collapsed="false">
      <c r="A16" s="34" t="s">
        <v>64</v>
      </c>
      <c r="B16" s="30" t="str">
        <f aca="false">Zápis!A41</f>
        <v>Ferko Ladislav</v>
      </c>
      <c r="C16" s="54" t="str">
        <f aca="false">Zápis!A42</f>
        <v>Klub Zrapos Opava</v>
      </c>
      <c r="D16" s="51" t="str">
        <f aca="false">Zápis!B41</f>
        <v>B3m</v>
      </c>
      <c r="E16" s="52" t="n">
        <f aca="false">Zápis!G41</f>
        <v>489</v>
      </c>
      <c r="F16" s="53" t="n">
        <f aca="false">Zápis!I41</f>
        <v>489</v>
      </c>
    </row>
    <row r="17" customFormat="false" ht="18.9" hidden="false" customHeight="true" outlineLevel="0" collapsed="false">
      <c r="A17" s="34" t="s">
        <v>65</v>
      </c>
      <c r="B17" s="35" t="str">
        <f aca="false">Zápis!A7</f>
        <v>Horský Zdeněk</v>
      </c>
      <c r="C17" s="36" t="str">
        <f aca="false">Zápis!A8</f>
        <v>TJ Zora Praha</v>
      </c>
      <c r="D17" s="37" t="str">
        <f aca="false">Zápis!$B7</f>
        <v>Opn.m</v>
      </c>
      <c r="E17" s="38" t="n">
        <f aca="false">Zápis!G7</f>
        <v>487</v>
      </c>
      <c r="F17" s="39" t="n">
        <f aca="false">Zápis!I7</f>
        <v>463</v>
      </c>
    </row>
    <row r="18" customFormat="false" ht="18.9" hidden="false" customHeight="true" outlineLevel="0" collapsed="false">
      <c r="A18" s="34" t="s">
        <v>66</v>
      </c>
      <c r="B18" s="35" t="str">
        <f aca="false">Zápis!A55</f>
        <v>Štecha Zdeněk</v>
      </c>
      <c r="C18" s="36" t="str">
        <f aca="false">Zápis!A56</f>
        <v>TJ Zora Praha</v>
      </c>
      <c r="D18" s="37" t="str">
        <f aca="false">Zápis!B55</f>
        <v>Opn.m</v>
      </c>
      <c r="E18" s="38" t="n">
        <f aca="false">Zápis!G55</f>
        <v>469</v>
      </c>
      <c r="F18" s="39" t="n">
        <f aca="false">Zápis!I55</f>
        <v>446</v>
      </c>
    </row>
    <row r="19" customFormat="false" ht="18.9" hidden="false" customHeight="true" outlineLevel="0" collapsed="false">
      <c r="A19" s="34" t="s">
        <v>67</v>
      </c>
      <c r="B19" s="35" t="str">
        <f aca="false">Zápis!A3</f>
        <v>Hradil Milan</v>
      </c>
      <c r="C19" s="36" t="str">
        <f aca="false">Zápis!A4</f>
        <v>SK Handicap Zlín</v>
      </c>
      <c r="D19" s="37" t="str">
        <f aca="false">Zápis!B3</f>
        <v>B1m</v>
      </c>
      <c r="E19" s="38" t="n">
        <f aca="false">Zápis!G3</f>
        <v>334</v>
      </c>
      <c r="F19" s="39" t="n">
        <f aca="false">Zápis!I3</f>
        <v>418</v>
      </c>
    </row>
    <row r="20" customFormat="false" ht="18.9" hidden="false" customHeight="true" outlineLevel="0" collapsed="false">
      <c r="A20" s="34" t="s">
        <v>68</v>
      </c>
      <c r="B20" s="35" t="str">
        <f aca="false">Zápis!A21</f>
        <v>Hudeček Josef</v>
      </c>
      <c r="C20" s="45" t="str">
        <f aca="false">Zápis!A22</f>
        <v>TJ Jiskra Kyjov</v>
      </c>
      <c r="D20" s="37" t="str">
        <f aca="false">Zápis!B21</f>
        <v>B1m</v>
      </c>
      <c r="E20" s="38" t="n">
        <f aca="false">Zápis!G21</f>
        <v>319</v>
      </c>
      <c r="F20" s="39" t="n">
        <f aca="false">Zápis!I21</f>
        <v>399</v>
      </c>
    </row>
    <row r="21" customFormat="false" ht="18.9" hidden="false" customHeight="true" outlineLevel="0" collapsed="false">
      <c r="A21" s="34" t="s">
        <v>69</v>
      </c>
      <c r="B21" s="35" t="str">
        <f aca="false">Zápis!A19</f>
        <v>Koplík František</v>
      </c>
      <c r="C21" s="36" t="str">
        <f aca="false">Zápis!A20</f>
        <v>TJ Jiskra Kyjov</v>
      </c>
      <c r="D21" s="37" t="str">
        <f aca="false">Zápis!B19</f>
        <v>B1m</v>
      </c>
      <c r="E21" s="38" t="n">
        <f aca="false">Zápis!G19</f>
        <v>259</v>
      </c>
      <c r="F21" s="39" t="n">
        <f aca="false">Zápis!I19</f>
        <v>324</v>
      </c>
    </row>
    <row r="22" customFormat="false" ht="18.9" hidden="false" customHeight="true" outlineLevel="0" collapsed="false">
      <c r="A22" s="55"/>
    </row>
    <row r="23" customFormat="false" ht="18.9" hidden="false" customHeight="true" outlineLevel="0" collapsed="false">
      <c r="A23" s="55"/>
      <c r="B23" s="26" t="s">
        <v>80</v>
      </c>
    </row>
    <row r="24" customFormat="false" ht="18.9" hidden="false" customHeight="true" outlineLevel="0" collapsed="false">
      <c r="A24" s="55"/>
    </row>
    <row r="25" customFormat="false" ht="18.9" hidden="false" customHeight="true" outlineLevel="0" collapsed="false">
      <c r="A25" s="55"/>
    </row>
    <row r="26" customFormat="false" ht="18.9" hidden="false" customHeight="true" outlineLevel="0" collapsed="false">
      <c r="A26" s="55"/>
    </row>
    <row r="27" customFormat="false" ht="18.9" hidden="false" customHeight="true" outlineLevel="0" collapsed="false">
      <c r="A27" s="55"/>
      <c r="I27" s="56"/>
    </row>
    <row r="28" customFormat="false" ht="18.9" hidden="false" customHeight="true" outlineLevel="0" collapsed="false">
      <c r="A28" s="0"/>
    </row>
    <row r="29" customFormat="false" ht="18.9" hidden="false" customHeight="true" outlineLevel="0" collapsed="false">
      <c r="A29" s="0"/>
    </row>
    <row r="30" customFormat="false" ht="18.9" hidden="false" customHeight="true" outlineLevel="0" collapsed="false"/>
    <row r="31" customFormat="false" ht="18.9" hidden="false" customHeight="true" outlineLevel="0" collapsed="false"/>
    <row r="32" customFormat="false" ht="18.9" hidden="false" customHeight="true" outlineLevel="0" collapsed="false"/>
    <row r="33" customFormat="false" ht="18.9" hidden="false" customHeight="true" outlineLevel="0" collapsed="false"/>
  </sheetData>
  <autoFilter ref="B4:F20"/>
  <dataValidations count="1">
    <dataValidation allowBlank="false" error="neplatné zadání" errorStyle="stop" operator="between" promptTitle="Vyber" showDropDown="false" showErrorMessage="true" showInputMessage="false" sqref="C4:C6 C8:C9 C11:C12 C15:C18" type="list">
      <formula1>$J$3:$J$16</formula1>
      <formula2>0</formula2>
    </dataValidation>
  </dataValidations>
  <printOptions headings="false" gridLines="false" gridLinesSet="true" horizontalCentered="false" verticalCentered="false"/>
  <pageMargins left="0.39375" right="0.315277777777778" top="0.9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5.1"/>
    <col collapsed="false" customWidth="true" hidden="false" outlineLevel="0" max="2" min="2" style="26" width="27.66"/>
    <col collapsed="false" customWidth="true" hidden="false" outlineLevel="0" max="3" min="3" style="26" width="32.87"/>
    <col collapsed="false" customWidth="true" hidden="false" outlineLevel="0" max="4" min="4" style="26" width="8.43"/>
    <col collapsed="false" customWidth="true" hidden="false" outlineLevel="0" max="5" min="5" style="26" width="6.1"/>
    <col collapsed="false" customWidth="true" hidden="false" outlineLevel="0" max="6" min="6" style="26" width="10.1"/>
  </cols>
  <sheetData>
    <row r="1" customFormat="false" ht="13.5" hidden="false" customHeight="true" outlineLevel="0" collapsed="false">
      <c r="B1" s="26" t="s">
        <v>47</v>
      </c>
      <c r="F1" s="27" t="n">
        <v>45535</v>
      </c>
    </row>
    <row r="2" customFormat="false" ht="20.25" hidden="false" customHeight="true" outlineLevel="0" collapsed="false">
      <c r="C2" s="28" t="s">
        <v>48</v>
      </c>
    </row>
    <row r="3" customFormat="false" ht="24.75" hidden="false" customHeight="true" outlineLevel="0" collapsed="false">
      <c r="B3" s="29"/>
      <c r="C3" s="30" t="s">
        <v>83</v>
      </c>
    </row>
    <row r="4" customFormat="false" ht="21" hidden="false" customHeight="true" outlineLevel="0" collapsed="false">
      <c r="A4" s="31" t="s">
        <v>50</v>
      </c>
      <c r="B4" s="32" t="s">
        <v>51</v>
      </c>
      <c r="C4" s="31" t="s">
        <v>52</v>
      </c>
      <c r="D4" s="33" t="s">
        <v>1</v>
      </c>
      <c r="E4" s="33" t="s">
        <v>3</v>
      </c>
      <c r="F4" s="33" t="s">
        <v>5</v>
      </c>
    </row>
    <row r="5" customFormat="false" ht="18.9" hidden="false" customHeight="true" outlineLevel="0" collapsed="false">
      <c r="A5" s="34" t="s">
        <v>53</v>
      </c>
      <c r="B5" s="35" t="str">
        <f aca="false">Zápis!A23</f>
        <v>Paulusová Anna</v>
      </c>
      <c r="C5" s="36" t="str">
        <f aca="false">Zápis!A24</f>
        <v>Klub Zrapos Opava</v>
      </c>
      <c r="D5" s="37" t="str">
        <f aca="false">Zápis!B23</f>
        <v>B1ž</v>
      </c>
      <c r="E5" s="38" t="n">
        <f aca="false">Zápis!G23</f>
        <v>546</v>
      </c>
      <c r="F5" s="39" t="n">
        <f aca="false">Zápis!I23</f>
        <v>693</v>
      </c>
    </row>
    <row r="6" customFormat="false" ht="18.9" hidden="false" customHeight="true" outlineLevel="0" collapsed="false">
      <c r="A6" s="34" t="s">
        <v>54</v>
      </c>
      <c r="B6" s="40" t="str">
        <f aca="false">Zápis!A15</f>
        <v>Gut Pavel</v>
      </c>
      <c r="C6" s="46" t="str">
        <f aca="false">Zápis!A16</f>
        <v>TJ Jiskra Kyjov</v>
      </c>
      <c r="D6" s="42" t="str">
        <f aca="false">Zápis!$B15</f>
        <v>B1m</v>
      </c>
      <c r="E6" s="43" t="n">
        <f aca="false">Zápis!G15</f>
        <v>401</v>
      </c>
      <c r="F6" s="44" t="n">
        <f aca="false">Zápis!I15</f>
        <v>501</v>
      </c>
    </row>
    <row r="7" customFormat="false" ht="18.9" hidden="false" customHeight="true" outlineLevel="0" collapsed="false">
      <c r="A7" s="34" t="s">
        <v>55</v>
      </c>
      <c r="B7" s="35" t="str">
        <f aca="false">Zápis!A3</f>
        <v>Hradil Milan</v>
      </c>
      <c r="C7" s="36" t="str">
        <f aca="false">Zápis!A4</f>
        <v>SK Handicap Zlín</v>
      </c>
      <c r="D7" s="37" t="str">
        <f aca="false">Zápis!B3</f>
        <v>B1m</v>
      </c>
      <c r="E7" s="38" t="n">
        <f aca="false">Zápis!G3</f>
        <v>334</v>
      </c>
      <c r="F7" s="39" t="n">
        <f aca="false">Zápis!I3</f>
        <v>418</v>
      </c>
    </row>
    <row r="8" customFormat="false" ht="18.9" hidden="false" customHeight="true" outlineLevel="0" collapsed="false">
      <c r="A8" s="34" t="s">
        <v>56</v>
      </c>
      <c r="B8" s="35" t="str">
        <f aca="false">Zápis!A21</f>
        <v>Hudeček Josef</v>
      </c>
      <c r="C8" s="45" t="str">
        <f aca="false">Zápis!A22</f>
        <v>TJ Jiskra Kyjov</v>
      </c>
      <c r="D8" s="37" t="str">
        <f aca="false">Zápis!B21</f>
        <v>B1m</v>
      </c>
      <c r="E8" s="38" t="n">
        <f aca="false">Zápis!G21</f>
        <v>319</v>
      </c>
      <c r="F8" s="39" t="n">
        <f aca="false">Zápis!I21</f>
        <v>399</v>
      </c>
    </row>
    <row r="9" customFormat="false" ht="18.9" hidden="false" customHeight="true" outlineLevel="0" collapsed="false">
      <c r="A9" s="34" t="s">
        <v>57</v>
      </c>
      <c r="B9" s="35" t="str">
        <f aca="false">Zápis!A19</f>
        <v>Koplík František</v>
      </c>
      <c r="C9" s="36" t="str">
        <f aca="false">Zápis!A20</f>
        <v>TJ Jiskra Kyjov</v>
      </c>
      <c r="D9" s="37" t="str">
        <f aca="false">Zápis!B19</f>
        <v>B1m</v>
      </c>
      <c r="E9" s="38" t="n">
        <f aca="false">Zápis!G19</f>
        <v>259</v>
      </c>
      <c r="F9" s="39" t="n">
        <f aca="false">Zápis!I19</f>
        <v>324</v>
      </c>
    </row>
    <row r="10" customFormat="false" ht="18.9" hidden="false" customHeight="true" outlineLevel="0" collapsed="false">
      <c r="A10" s="0"/>
    </row>
    <row r="11" customFormat="false" ht="18.9" hidden="false" customHeight="true" outlineLevel="0" collapsed="false">
      <c r="A11" s="0"/>
      <c r="B11" s="26" t="s">
        <v>80</v>
      </c>
    </row>
    <row r="12" customFormat="false" ht="18.9" hidden="false" customHeight="true" outlineLevel="0" collapsed="false"/>
    <row r="13" customFormat="false" ht="18.9" hidden="false" customHeight="true" outlineLevel="0" collapsed="false"/>
    <row r="14" customFormat="false" ht="18.9" hidden="false" customHeight="true" outlineLevel="0" collapsed="false"/>
    <row r="15" customFormat="false" ht="18.9" hidden="false" customHeight="true" outlineLevel="0" collapsed="false"/>
    <row r="16" customFormat="false" ht="18.9" hidden="false" customHeight="true" outlineLevel="0" collapsed="false"/>
    <row r="17" customFormat="false" ht="18.9" hidden="false" customHeight="true" outlineLevel="0" collapsed="false"/>
    <row r="18" customFormat="false" ht="18.9" hidden="false" customHeight="true" outlineLevel="0" collapsed="false"/>
    <row r="19" customFormat="false" ht="18.9" hidden="false" customHeight="true" outlineLevel="0" collapsed="false"/>
    <row r="20" customFormat="false" ht="18.9" hidden="false" customHeight="true" outlineLevel="0" collapsed="false"/>
    <row r="21" customFormat="false" ht="18.9" hidden="false" customHeight="true" outlineLevel="0" collapsed="false"/>
    <row r="22" customFormat="false" ht="18.9" hidden="false" customHeight="true" outlineLevel="0" collapsed="false"/>
    <row r="23" customFormat="false" ht="18.9" hidden="false" customHeight="true" outlineLevel="0" collapsed="false"/>
    <row r="24" customFormat="false" ht="18.9" hidden="false" customHeight="true" outlineLevel="0" collapsed="false"/>
    <row r="25" customFormat="false" ht="18.9" hidden="false" customHeight="true" outlineLevel="0" collapsed="false"/>
    <row r="26" customFormat="false" ht="18.9" hidden="false" customHeight="true" outlineLevel="0" collapsed="false"/>
    <row r="27" customFormat="false" ht="18.9" hidden="false" customHeight="true" outlineLevel="0" collapsed="false">
      <c r="I27" s="56"/>
    </row>
    <row r="28" customFormat="false" ht="18.9" hidden="false" customHeight="true" outlineLevel="0" collapsed="false"/>
    <row r="29" customFormat="false" ht="18.9" hidden="false" customHeight="true" outlineLevel="0" collapsed="false"/>
    <row r="30" customFormat="false" ht="18.9" hidden="false" customHeight="true" outlineLevel="0" collapsed="false"/>
    <row r="31" customFormat="false" ht="18.9" hidden="false" customHeight="true" outlineLevel="0" collapsed="false"/>
    <row r="32" customFormat="false" ht="18.9" hidden="false" customHeight="true" outlineLevel="0" collapsed="false"/>
    <row r="33" customFormat="false" ht="18.9" hidden="false" customHeight="true" outlineLevel="0" collapsed="false"/>
  </sheetData>
  <autoFilter ref="B4:F9"/>
  <dataValidations count="1">
    <dataValidation allowBlank="false" error="neplatné zadání" errorStyle="stop" operator="between" promptTitle="Vyber" showDropDown="false" showErrorMessage="true" showInputMessage="false" sqref="C4:C6 C8" type="list">
      <formula1>$J$3:$J$16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5.1"/>
    <col collapsed="false" customWidth="true" hidden="false" outlineLevel="0" max="2" min="2" style="26" width="27.66"/>
    <col collapsed="false" customWidth="true" hidden="false" outlineLevel="0" max="3" min="3" style="26" width="32.87"/>
    <col collapsed="false" customWidth="true" hidden="false" outlineLevel="0" max="4" min="4" style="26" width="8.43"/>
    <col collapsed="false" customWidth="true" hidden="false" outlineLevel="0" max="5" min="5" style="26" width="6.1"/>
    <col collapsed="false" customWidth="true" hidden="false" outlineLevel="0" max="6" min="6" style="26" width="10.1"/>
  </cols>
  <sheetData>
    <row r="1" customFormat="false" ht="13.5" hidden="false" customHeight="true" outlineLevel="0" collapsed="false">
      <c r="B1" s="26" t="s">
        <v>47</v>
      </c>
      <c r="F1" s="27" t="n">
        <v>45535</v>
      </c>
    </row>
    <row r="2" customFormat="false" ht="20.25" hidden="false" customHeight="true" outlineLevel="0" collapsed="false">
      <c r="C2" s="28" t="s">
        <v>48</v>
      </c>
    </row>
    <row r="3" customFormat="false" ht="24.75" hidden="false" customHeight="true" outlineLevel="0" collapsed="false">
      <c r="B3" s="29"/>
      <c r="C3" s="30" t="s">
        <v>84</v>
      </c>
    </row>
    <row r="4" customFormat="false" ht="21" hidden="false" customHeight="true" outlineLevel="0" collapsed="false">
      <c r="A4" s="31" t="s">
        <v>50</v>
      </c>
      <c r="B4" s="32" t="s">
        <v>51</v>
      </c>
      <c r="C4" s="31" t="s">
        <v>52</v>
      </c>
      <c r="D4" s="33" t="s">
        <v>1</v>
      </c>
      <c r="E4" s="33" t="s">
        <v>3</v>
      </c>
      <c r="F4" s="33" t="s">
        <v>5</v>
      </c>
    </row>
    <row r="5" customFormat="false" ht="18.9" hidden="false" customHeight="true" outlineLevel="0" collapsed="false">
      <c r="A5" s="34" t="s">
        <v>53</v>
      </c>
      <c r="B5" s="40" t="str">
        <f aca="false">Zápis!A13</f>
        <v>Hasala Jaromír</v>
      </c>
      <c r="C5" s="46" t="str">
        <f aca="false">Zápis!A14</f>
        <v>TJ Jiskra Kyjov</v>
      </c>
      <c r="D5" s="42" t="str">
        <f aca="false">Zápis!$B13</f>
        <v>B2m</v>
      </c>
      <c r="E5" s="43" t="n">
        <f aca="false">Zápis!G13</f>
        <v>572</v>
      </c>
      <c r="F5" s="44" t="n">
        <f aca="false">Zápis!I13</f>
        <v>601</v>
      </c>
    </row>
    <row r="6" customFormat="false" ht="18.9" hidden="false" customHeight="true" outlineLevel="0" collapsed="false">
      <c r="A6" s="34" t="s">
        <v>54</v>
      </c>
      <c r="B6" s="35" t="str">
        <f aca="false">Zápis!A11</f>
        <v>Špačková Františka</v>
      </c>
      <c r="C6" s="36" t="str">
        <f aca="false">Zápis!A12</f>
        <v>TJ Jiskra Kyjov</v>
      </c>
      <c r="D6" s="37" t="str">
        <f aca="false">Zápis!B11</f>
        <v>B2ž</v>
      </c>
      <c r="E6" s="38" t="n">
        <f aca="false">Zápis!G11</f>
        <v>554</v>
      </c>
      <c r="F6" s="39" t="n">
        <f aca="false">Zápis!I11</f>
        <v>593</v>
      </c>
    </row>
    <row r="7" customFormat="false" ht="18.9" hidden="false" customHeight="true" outlineLevel="0" collapsed="false">
      <c r="A7" s="34" t="s">
        <v>55</v>
      </c>
      <c r="B7" s="40" t="str">
        <f aca="false">Zápis!A53</f>
        <v>Brückner Leopold</v>
      </c>
      <c r="C7" s="46" t="str">
        <f aca="false">Zápis!A54</f>
        <v>TJ Sokol Brno IV.ZP</v>
      </c>
      <c r="D7" s="42" t="str">
        <f aca="false">Zápis!B53</f>
        <v>B2m</v>
      </c>
      <c r="E7" s="43" t="n">
        <f aca="false">Zápis!G53</f>
        <v>547</v>
      </c>
      <c r="F7" s="44" t="n">
        <f aca="false">Zápis!I53</f>
        <v>574</v>
      </c>
    </row>
    <row r="8" customFormat="false" ht="18.9" hidden="false" customHeight="true" outlineLevel="0" collapsed="false">
      <c r="A8" s="34" t="s">
        <v>56</v>
      </c>
      <c r="B8" s="35" t="str">
        <f aca="false">Zápis!A31</f>
        <v>Mrkvička Petr</v>
      </c>
      <c r="C8" s="36" t="str">
        <f aca="false">Zápis!A32</f>
        <v>Klub Zrapos Opava</v>
      </c>
      <c r="D8" s="37" t="str">
        <f aca="false">Zápis!B31</f>
        <v>B2m</v>
      </c>
      <c r="E8" s="38" t="n">
        <f aca="false">Zápis!G31</f>
        <v>538</v>
      </c>
      <c r="F8" s="39" t="n">
        <f aca="false">Zápis!I31</f>
        <v>565</v>
      </c>
    </row>
    <row r="9" customFormat="false" ht="18.9" hidden="false" customHeight="true" outlineLevel="0" collapsed="false">
      <c r="A9" s="34" t="s">
        <v>57</v>
      </c>
      <c r="B9" s="35" t="str">
        <f aca="false">Zápis!A5</f>
        <v>Reichel Jiří</v>
      </c>
      <c r="C9" s="45" t="str">
        <f aca="false">Zápis!A6</f>
        <v>SK Slavia Praha OZP</v>
      </c>
      <c r="D9" s="37" t="str">
        <f aca="false">Zápis!B5</f>
        <v>B2m</v>
      </c>
      <c r="E9" s="38" t="n">
        <f aca="false">Zápis!G5</f>
        <v>499</v>
      </c>
      <c r="F9" s="39" t="n">
        <f aca="false">Zápis!I5</f>
        <v>524</v>
      </c>
    </row>
    <row r="10" customFormat="false" ht="18.9" hidden="false" customHeight="true" outlineLevel="0" collapsed="false">
      <c r="A10" s="55"/>
    </row>
    <row r="11" customFormat="false" ht="18.9" hidden="false" customHeight="true" outlineLevel="0" collapsed="false">
      <c r="A11" s="55"/>
      <c r="B11" s="26" t="s">
        <v>80</v>
      </c>
    </row>
    <row r="12" customFormat="false" ht="18.9" hidden="false" customHeight="true" outlineLevel="0" collapsed="false">
      <c r="A12" s="55"/>
    </row>
    <row r="13" customFormat="false" ht="18.9" hidden="false" customHeight="true" outlineLevel="0" collapsed="false">
      <c r="A13" s="55"/>
    </row>
    <row r="14" customFormat="false" ht="18.9" hidden="false" customHeight="true" outlineLevel="0" collapsed="false">
      <c r="A14" s="55"/>
    </row>
    <row r="15" customFormat="false" ht="18.9" hidden="false" customHeight="true" outlineLevel="0" collapsed="false">
      <c r="A15" s="0"/>
    </row>
    <row r="16" customFormat="false" ht="18.9" hidden="false" customHeight="true" outlineLevel="0" collapsed="false">
      <c r="A16" s="0"/>
    </row>
    <row r="17" customFormat="false" ht="18.9" hidden="false" customHeight="true" outlineLevel="0" collapsed="false"/>
    <row r="18" customFormat="false" ht="18.9" hidden="false" customHeight="true" outlineLevel="0" collapsed="false"/>
    <row r="19" customFormat="false" ht="18.9" hidden="false" customHeight="true" outlineLevel="0" collapsed="false"/>
    <row r="20" customFormat="false" ht="18.9" hidden="false" customHeight="true" outlineLevel="0" collapsed="false"/>
    <row r="21" customFormat="false" ht="18.9" hidden="false" customHeight="true" outlineLevel="0" collapsed="false"/>
    <row r="22" customFormat="false" ht="18.9" hidden="false" customHeight="true" outlineLevel="0" collapsed="false"/>
    <row r="23" customFormat="false" ht="18.9" hidden="false" customHeight="true" outlineLevel="0" collapsed="false"/>
    <row r="24" customFormat="false" ht="18.9" hidden="false" customHeight="true" outlineLevel="0" collapsed="false"/>
    <row r="25" customFormat="false" ht="18.9" hidden="false" customHeight="true" outlineLevel="0" collapsed="false"/>
    <row r="26" customFormat="false" ht="18.9" hidden="false" customHeight="true" outlineLevel="0" collapsed="false"/>
    <row r="27" customFormat="false" ht="18.9" hidden="false" customHeight="true" outlineLevel="0" collapsed="false">
      <c r="I27" s="56"/>
    </row>
    <row r="28" customFormat="false" ht="18.9" hidden="false" customHeight="true" outlineLevel="0" collapsed="false"/>
    <row r="29" customFormat="false" ht="18.9" hidden="false" customHeight="true" outlineLevel="0" collapsed="false"/>
    <row r="30" customFormat="false" ht="18.9" hidden="false" customHeight="true" outlineLevel="0" collapsed="false"/>
    <row r="31" customFormat="false" ht="18.9" hidden="false" customHeight="true" outlineLevel="0" collapsed="false"/>
    <row r="32" customFormat="false" ht="18.9" hidden="false" customHeight="true" outlineLevel="0" collapsed="false"/>
    <row r="33" customFormat="false" ht="18.9" hidden="false" customHeight="true" outlineLevel="0" collapsed="false"/>
  </sheetData>
  <autoFilter ref="B4:F6"/>
  <dataValidations count="1">
    <dataValidation allowBlank="false" error="neplatné zadání" errorStyle="stop" operator="between" promptTitle="Vyber" showDropDown="false" showErrorMessage="true" showInputMessage="false" sqref="C4:C5 C7:C9" type="list">
      <formula1>$J$3:$J$16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5.1"/>
    <col collapsed="false" customWidth="true" hidden="false" outlineLevel="0" max="2" min="2" style="26" width="27.66"/>
    <col collapsed="false" customWidth="true" hidden="false" outlineLevel="0" max="3" min="3" style="26" width="32.87"/>
    <col collapsed="false" customWidth="true" hidden="false" outlineLevel="0" max="4" min="4" style="26" width="8.43"/>
    <col collapsed="false" customWidth="true" hidden="false" outlineLevel="0" max="5" min="5" style="26" width="6.1"/>
    <col collapsed="false" customWidth="true" hidden="false" outlineLevel="0" max="6" min="6" style="26" width="10.1"/>
  </cols>
  <sheetData>
    <row r="1" customFormat="false" ht="13.5" hidden="false" customHeight="true" outlineLevel="0" collapsed="false">
      <c r="B1" s="26" t="s">
        <v>47</v>
      </c>
      <c r="F1" s="27" t="n">
        <v>45535</v>
      </c>
    </row>
    <row r="2" customFormat="false" ht="20.25" hidden="false" customHeight="true" outlineLevel="0" collapsed="false">
      <c r="C2" s="28" t="s">
        <v>48</v>
      </c>
    </row>
    <row r="3" customFormat="false" ht="24.75" hidden="false" customHeight="true" outlineLevel="0" collapsed="false">
      <c r="B3" s="29"/>
      <c r="C3" s="30" t="s">
        <v>85</v>
      </c>
    </row>
    <row r="4" customFormat="false" ht="21" hidden="false" customHeight="true" outlineLevel="0" collapsed="false">
      <c r="A4" s="31" t="s">
        <v>50</v>
      </c>
      <c r="B4" s="32" t="s">
        <v>51</v>
      </c>
      <c r="C4" s="31" t="s">
        <v>52</v>
      </c>
      <c r="D4" s="33" t="s">
        <v>1</v>
      </c>
      <c r="E4" s="33" t="s">
        <v>3</v>
      </c>
      <c r="F4" s="33" t="s">
        <v>5</v>
      </c>
    </row>
    <row r="5" customFormat="false" ht="18.9" hidden="false" customHeight="true" outlineLevel="0" collapsed="false">
      <c r="A5" s="34" t="s">
        <v>53</v>
      </c>
      <c r="B5" s="40" t="str">
        <f aca="false">Zápis!A43</f>
        <v>Gruncl Josef</v>
      </c>
      <c r="C5" s="41" t="str">
        <f aca="false">Zápis!A44</f>
        <v>SK Slavia Praha OZP</v>
      </c>
      <c r="D5" s="42" t="str">
        <f aca="false">Zápis!B43</f>
        <v>B3m</v>
      </c>
      <c r="E5" s="43" t="n">
        <f aca="false">Zápis!G43</f>
        <v>621</v>
      </c>
      <c r="F5" s="44" t="n">
        <f aca="false">Zápis!I43</f>
        <v>621</v>
      </c>
    </row>
    <row r="6" customFormat="false" ht="18.9" hidden="false" customHeight="true" outlineLevel="0" collapsed="false">
      <c r="A6" s="34" t="s">
        <v>54</v>
      </c>
      <c r="B6" s="35" t="str">
        <f aca="false">Zápis!A29</f>
        <v>Srníček Miroslav</v>
      </c>
      <c r="C6" s="36" t="str">
        <f aca="false">Zápis!A30</f>
        <v>SK Slavia Praha OZP</v>
      </c>
      <c r="D6" s="37" t="str">
        <f aca="false">Zápis!B29</f>
        <v>B3m</v>
      </c>
      <c r="E6" s="38" t="n">
        <f aca="false">Zápis!G29</f>
        <v>605</v>
      </c>
      <c r="F6" s="39" t="n">
        <f aca="false">Zápis!I29</f>
        <v>605</v>
      </c>
    </row>
    <row r="7" customFormat="false" ht="18.9" hidden="false" customHeight="true" outlineLevel="0" collapsed="false">
      <c r="A7" s="34" t="s">
        <v>55</v>
      </c>
      <c r="B7" s="35" t="str">
        <f aca="false">Zápis!A25</f>
        <v>Hradilová Helena</v>
      </c>
      <c r="C7" s="45" t="str">
        <f aca="false">Zápis!A26</f>
        <v>SK Handicap Zlín</v>
      </c>
      <c r="D7" s="37" t="str">
        <f aca="false">Zápis!B25</f>
        <v>B3ž</v>
      </c>
      <c r="E7" s="38" t="n">
        <f aca="false">Zápis!G25</f>
        <v>559</v>
      </c>
      <c r="F7" s="39" t="n">
        <f aca="false">Zápis!I25</f>
        <v>570</v>
      </c>
    </row>
    <row r="8" customFormat="false" ht="18.9" hidden="false" customHeight="true" outlineLevel="0" collapsed="false">
      <c r="A8" s="34" t="s">
        <v>56</v>
      </c>
      <c r="B8" s="47" t="str">
        <f aca="false">Zápis!A35</f>
        <v>Škropeková Žofia</v>
      </c>
      <c r="C8" s="47" t="str">
        <f aca="false">Zápis!A36</f>
        <v>Klub Zrapos Opava</v>
      </c>
      <c r="D8" s="48" t="str">
        <f aca="false">Zápis!B35</f>
        <v>B3ž</v>
      </c>
      <c r="E8" s="49" t="n">
        <f aca="false">Zápis!G35</f>
        <v>548</v>
      </c>
      <c r="F8" s="50" t="n">
        <f aca="false">Zápis!I35</f>
        <v>559</v>
      </c>
    </row>
    <row r="9" customFormat="false" ht="18.9" hidden="false" customHeight="true" outlineLevel="0" collapsed="false">
      <c r="A9" s="34" t="s">
        <v>57</v>
      </c>
      <c r="B9" s="35" t="str">
        <f aca="false">Zápis!A51</f>
        <v>Piner Radek</v>
      </c>
      <c r="C9" s="36" t="str">
        <f aca="false">Zápis!A52</f>
        <v>TJ Jiskra Kyjov</v>
      </c>
      <c r="D9" s="37" t="str">
        <f aca="false">Zápis!B51</f>
        <v>B3m</v>
      </c>
      <c r="E9" s="38" t="n">
        <f aca="false">Zápis!G51</f>
        <v>545</v>
      </c>
      <c r="F9" s="39" t="n">
        <f aca="false">Zápis!I51</f>
        <v>545</v>
      </c>
    </row>
    <row r="10" customFormat="false" ht="18.9" hidden="false" customHeight="true" outlineLevel="0" collapsed="false">
      <c r="A10" s="34" t="s">
        <v>58</v>
      </c>
      <c r="B10" s="35" t="str">
        <f aca="false">Zápis!A9</f>
        <v>Hurtová Ludmila</v>
      </c>
      <c r="C10" s="36" t="str">
        <f aca="false">Zápis!A10</f>
        <v>SK Slavia Praha OZP</v>
      </c>
      <c r="D10" s="37" t="str">
        <f aca="false">Zápis!B9</f>
        <v>B3ž</v>
      </c>
      <c r="E10" s="38" t="n">
        <f aca="false">Zápis!G9</f>
        <v>488</v>
      </c>
      <c r="F10" s="39" t="n">
        <f aca="false">Zápis!I9</f>
        <v>498</v>
      </c>
    </row>
    <row r="11" customFormat="false" ht="18.9" hidden="false" customHeight="true" outlineLevel="0" collapsed="false">
      <c r="A11" s="34" t="s">
        <v>59</v>
      </c>
      <c r="B11" s="47" t="str">
        <f aca="false">Zápis!A37</f>
        <v>Matějný Jiří</v>
      </c>
      <c r="C11" s="47" t="str">
        <f aca="false">Zápis!A38</f>
        <v>TJ Zora Praha</v>
      </c>
      <c r="D11" s="48" t="str">
        <f aca="false">Zápis!B37</f>
        <v>B3m</v>
      </c>
      <c r="E11" s="49" t="n">
        <f aca="false">Zápis!G37</f>
        <v>497</v>
      </c>
      <c r="F11" s="50" t="n">
        <f aca="false">Zápis!I37</f>
        <v>497</v>
      </c>
    </row>
    <row r="12" customFormat="false" ht="18.9" hidden="false" customHeight="true" outlineLevel="0" collapsed="false">
      <c r="A12" s="34" t="s">
        <v>60</v>
      </c>
      <c r="B12" s="30" t="str">
        <f aca="false">Zápis!A41</f>
        <v>Ferko Ladislav</v>
      </c>
      <c r="C12" s="54" t="str">
        <f aca="false">Zápis!A42</f>
        <v>Klub Zrapos Opava</v>
      </c>
      <c r="D12" s="51" t="str">
        <f aca="false">Zápis!B41</f>
        <v>B3m</v>
      </c>
      <c r="E12" s="52" t="n">
        <f aca="false">Zápis!G41</f>
        <v>489</v>
      </c>
      <c r="F12" s="53" t="n">
        <f aca="false">Zápis!I41</f>
        <v>489</v>
      </c>
    </row>
    <row r="13" customFormat="false" ht="18.9" hidden="false" customHeight="true" outlineLevel="0" collapsed="false">
      <c r="A13" s="34" t="s">
        <v>61</v>
      </c>
      <c r="B13" s="35" t="str">
        <f aca="false">Zápis!A27</f>
        <v>Nývltová Jaromíra</v>
      </c>
      <c r="C13" s="36" t="str">
        <f aca="false">Zápis!A28</f>
        <v>TJ Zora Praha</v>
      </c>
      <c r="D13" s="37" t="str">
        <f aca="false">Zápis!B27</f>
        <v>B3ž</v>
      </c>
      <c r="E13" s="38" t="n">
        <f aca="false">Zápis!G27</f>
        <v>465</v>
      </c>
      <c r="F13" s="39" t="n">
        <f aca="false">Zápis!I27</f>
        <v>474</v>
      </c>
    </row>
    <row r="14" customFormat="false" ht="18.9" hidden="false" customHeight="true" outlineLevel="0" collapsed="false">
      <c r="A14" s="34"/>
    </row>
    <row r="15" customFormat="false" ht="18.9" hidden="false" customHeight="true" outlineLevel="0" collapsed="false">
      <c r="A15" s="55"/>
      <c r="B15" s="26" t="s">
        <v>80</v>
      </c>
    </row>
    <row r="16" customFormat="false" ht="18.9" hidden="false" customHeight="true" outlineLevel="0" collapsed="false">
      <c r="A16" s="55"/>
    </row>
    <row r="17" customFormat="false" ht="18.9" hidden="false" customHeight="true" outlineLevel="0" collapsed="false">
      <c r="A17" s="55"/>
    </row>
    <row r="18" customFormat="false" ht="18.9" hidden="false" customHeight="true" outlineLevel="0" collapsed="false">
      <c r="A18" s="55"/>
    </row>
    <row r="19" customFormat="false" ht="18.9" hidden="false" customHeight="true" outlineLevel="0" collapsed="false">
      <c r="A19" s="55"/>
    </row>
    <row r="20" customFormat="false" ht="18.9" hidden="false" customHeight="true" outlineLevel="0" collapsed="false">
      <c r="A20" s="55"/>
    </row>
    <row r="21" customFormat="false" ht="18.9" hidden="false" customHeight="true" outlineLevel="0" collapsed="false">
      <c r="A21" s="55"/>
    </row>
    <row r="22" customFormat="false" ht="18.9" hidden="false" customHeight="true" outlineLevel="0" collapsed="false">
      <c r="A22" s="0"/>
    </row>
    <row r="23" customFormat="false" ht="18.9" hidden="false" customHeight="true" outlineLevel="0" collapsed="false">
      <c r="A23" s="0"/>
    </row>
    <row r="24" customFormat="false" ht="18.9" hidden="false" customHeight="true" outlineLevel="0" collapsed="false"/>
    <row r="25" customFormat="false" ht="18.9" hidden="false" customHeight="true" outlineLevel="0" collapsed="false"/>
    <row r="26" customFormat="false" ht="18.9" hidden="false" customHeight="true" outlineLevel="0" collapsed="false"/>
    <row r="27" customFormat="false" ht="18.9" hidden="false" customHeight="true" outlineLevel="0" collapsed="false">
      <c r="I27" s="56"/>
    </row>
    <row r="28" customFormat="false" ht="18.9" hidden="false" customHeight="true" outlineLevel="0" collapsed="false"/>
    <row r="29" customFormat="false" ht="18.9" hidden="false" customHeight="true" outlineLevel="0" collapsed="false"/>
    <row r="30" customFormat="false" ht="18.9" hidden="false" customHeight="true" outlineLevel="0" collapsed="false"/>
    <row r="31" customFormat="false" ht="18.9" hidden="false" customHeight="true" outlineLevel="0" collapsed="false"/>
    <row r="32" customFormat="false" ht="18.9" hidden="false" customHeight="true" outlineLevel="0" collapsed="false"/>
    <row r="33" customFormat="false" ht="18.9" hidden="false" customHeight="true" outlineLevel="0" collapsed="false"/>
  </sheetData>
  <autoFilter ref="B4:F8"/>
  <dataValidations count="1">
    <dataValidation allowBlank="false" error="neplatné zadání" errorStyle="stop" operator="between" promptTitle="Vyber" showDropDown="false" showErrorMessage="true" showInputMessage="false" sqref="C4:C6 C9:C13" type="list">
      <formula1>$J$3:$J$16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5.1"/>
    <col collapsed="false" customWidth="true" hidden="false" outlineLevel="0" max="2" min="2" style="26" width="27.66"/>
    <col collapsed="false" customWidth="true" hidden="false" outlineLevel="0" max="3" min="3" style="26" width="32.87"/>
    <col collapsed="false" customWidth="true" hidden="false" outlineLevel="0" max="4" min="4" style="26" width="8.43"/>
    <col collapsed="false" customWidth="true" hidden="false" outlineLevel="0" max="5" min="5" style="26" width="6.1"/>
    <col collapsed="false" customWidth="true" hidden="false" outlineLevel="0" max="6" min="6" style="26" width="10.1"/>
  </cols>
  <sheetData>
    <row r="1" customFormat="false" ht="13.5" hidden="false" customHeight="true" outlineLevel="0" collapsed="false">
      <c r="B1" s="26" t="s">
        <v>47</v>
      </c>
      <c r="F1" s="27" t="n">
        <v>45535</v>
      </c>
    </row>
    <row r="2" customFormat="false" ht="20.25" hidden="false" customHeight="true" outlineLevel="0" collapsed="false">
      <c r="C2" s="28" t="s">
        <v>48</v>
      </c>
    </row>
    <row r="3" customFormat="false" ht="24.75" hidden="false" customHeight="true" outlineLevel="0" collapsed="false">
      <c r="B3" s="29"/>
      <c r="C3" s="30" t="s">
        <v>86</v>
      </c>
    </row>
    <row r="4" customFormat="false" ht="21" hidden="false" customHeight="true" outlineLevel="0" collapsed="false">
      <c r="A4" s="31" t="s">
        <v>50</v>
      </c>
      <c r="B4" s="32" t="s">
        <v>51</v>
      </c>
      <c r="C4" s="31" t="s">
        <v>52</v>
      </c>
      <c r="D4" s="33" t="s">
        <v>1</v>
      </c>
      <c r="E4" s="33" t="s">
        <v>3</v>
      </c>
      <c r="F4" s="33" t="s">
        <v>5</v>
      </c>
    </row>
    <row r="5" customFormat="false" ht="18.9" hidden="false" customHeight="true" outlineLevel="0" collapsed="false">
      <c r="A5" s="34" t="s">
        <v>53</v>
      </c>
      <c r="B5" s="35" t="str">
        <f aca="false">Zápis!A33</f>
        <v>Olšanská Ivana</v>
      </c>
      <c r="C5" s="45" t="str">
        <f aca="false">Zápis!A34</f>
        <v>TJ Sokol Brno IV.ZP</v>
      </c>
      <c r="D5" s="37" t="str">
        <f aca="false">Zápis!B33</f>
        <v>Opn.ž</v>
      </c>
      <c r="E5" s="38" t="n">
        <f aca="false">Zápis!G33</f>
        <v>625</v>
      </c>
      <c r="F5" s="39" t="n">
        <f aca="false">Zápis!I33</f>
        <v>606</v>
      </c>
    </row>
    <row r="6" customFormat="false" ht="18.9" hidden="false" customHeight="true" outlineLevel="0" collapsed="false">
      <c r="A6" s="34" t="s">
        <v>54</v>
      </c>
      <c r="B6" s="47" t="str">
        <f aca="false">Zápis!A39</f>
        <v>Vymazalová Silva</v>
      </c>
      <c r="C6" s="47" t="str">
        <f aca="false">Zápis!A40</f>
        <v>TJ Sokol Brno IV.ZP</v>
      </c>
      <c r="D6" s="48" t="str">
        <f aca="false">Zápis!B39</f>
        <v>Opn.ž</v>
      </c>
      <c r="E6" s="49" t="n">
        <f aca="false">Zápis!G39</f>
        <v>591</v>
      </c>
      <c r="F6" s="50" t="n">
        <f aca="false">Zápis!I39</f>
        <v>573</v>
      </c>
    </row>
    <row r="7" customFormat="false" ht="18.9" hidden="false" customHeight="true" outlineLevel="0" collapsed="false">
      <c r="A7" s="34" t="s">
        <v>55</v>
      </c>
      <c r="B7" s="30" t="str">
        <f aca="false">Zápis!A45</f>
        <v>Gutová Marie</v>
      </c>
      <c r="C7" s="30" t="str">
        <f aca="false">Zápis!A46</f>
        <v>TJ Jiskra Kyjov</v>
      </c>
      <c r="D7" s="51" t="str">
        <f aca="false">Zápis!B45</f>
        <v>Opn.ž</v>
      </c>
      <c r="E7" s="52" t="n">
        <f aca="false">Zápis!G45</f>
        <v>572</v>
      </c>
      <c r="F7" s="53" t="n">
        <f aca="false">Zápis!I45</f>
        <v>555</v>
      </c>
    </row>
    <row r="8" customFormat="false" ht="18.9" hidden="false" customHeight="true" outlineLevel="0" collapsed="false">
      <c r="A8" s="34" t="s">
        <v>56</v>
      </c>
      <c r="B8" s="35" t="str">
        <f aca="false">Zápis!A47</f>
        <v>Mrázková Jarmila</v>
      </c>
      <c r="C8" s="36" t="str">
        <f aca="false">Zápis!A48</f>
        <v>SK Slavia Praha OZP</v>
      </c>
      <c r="D8" s="37" t="str">
        <f aca="false">Zápis!B47</f>
        <v>Opn.ž</v>
      </c>
      <c r="E8" s="38" t="n">
        <f aca="false">Zápis!G47</f>
        <v>567</v>
      </c>
      <c r="F8" s="39" t="n">
        <f aca="false">Zápis!I47</f>
        <v>550</v>
      </c>
    </row>
    <row r="9" customFormat="false" ht="18.9" hidden="false" customHeight="true" outlineLevel="0" collapsed="false">
      <c r="A9" s="34" t="s">
        <v>57</v>
      </c>
      <c r="B9" s="40" t="str">
        <f aca="false">Zápis!A49</f>
        <v>Holý Petr</v>
      </c>
      <c r="C9" s="30" t="str">
        <f aca="false">Zápis!A50</f>
        <v>TJ Sokol Brno IV.ZP</v>
      </c>
      <c r="D9" s="42" t="str">
        <f aca="false">Zápis!B49</f>
        <v>Opn.m</v>
      </c>
      <c r="E9" s="43" t="n">
        <f aca="false">Zápis!G49</f>
        <v>556</v>
      </c>
      <c r="F9" s="44" t="n">
        <f aca="false">Zápis!I49</f>
        <v>528</v>
      </c>
    </row>
    <row r="10" customFormat="false" ht="18.9" hidden="false" customHeight="true" outlineLevel="0" collapsed="false">
      <c r="A10" s="34" t="s">
        <v>58</v>
      </c>
      <c r="B10" s="35" t="str">
        <f aca="false">Zápis!A17</f>
        <v>Němčanský Vladimír</v>
      </c>
      <c r="C10" s="47" t="str">
        <f aca="false">Zápis!A18</f>
        <v>Klub Zrapos Opava</v>
      </c>
      <c r="D10" s="37" t="str">
        <f aca="false">Zápis!B17</f>
        <v>Opn.m</v>
      </c>
      <c r="E10" s="38" t="n">
        <f aca="false">Zápis!G17</f>
        <v>537</v>
      </c>
      <c r="F10" s="39" t="n">
        <f aca="false">Zápis!I17</f>
        <v>510</v>
      </c>
    </row>
    <row r="11" customFormat="false" ht="18.9" hidden="false" customHeight="true" outlineLevel="0" collapsed="false">
      <c r="A11" s="34" t="s">
        <v>59</v>
      </c>
      <c r="B11" s="35" t="str">
        <f aca="false">Zápis!A7</f>
        <v>Horský Zdeněk</v>
      </c>
      <c r="C11" s="36" t="str">
        <f aca="false">Zápis!A8</f>
        <v>TJ Zora Praha</v>
      </c>
      <c r="D11" s="37" t="str">
        <f aca="false">Zápis!$B7</f>
        <v>Opn.m</v>
      </c>
      <c r="E11" s="38" t="n">
        <f aca="false">Zápis!G7</f>
        <v>487</v>
      </c>
      <c r="F11" s="39" t="n">
        <f aca="false">Zápis!I7</f>
        <v>463</v>
      </c>
    </row>
    <row r="12" customFormat="false" ht="18.9" hidden="false" customHeight="true" outlineLevel="0" collapsed="false">
      <c r="A12" s="34" t="s">
        <v>60</v>
      </c>
      <c r="B12" s="35" t="str">
        <f aca="false">Zápis!A55</f>
        <v>Štecha Zdeněk</v>
      </c>
      <c r="C12" s="36" t="str">
        <f aca="false">Zápis!A56</f>
        <v>TJ Zora Praha</v>
      </c>
      <c r="D12" s="37" t="str">
        <f aca="false">Zápis!B55</f>
        <v>Opn.m</v>
      </c>
      <c r="E12" s="38" t="n">
        <f aca="false">Zápis!G55</f>
        <v>469</v>
      </c>
      <c r="F12" s="39" t="n">
        <f aca="false">Zápis!I55</f>
        <v>446</v>
      </c>
    </row>
    <row r="13" customFormat="false" ht="18.9" hidden="false" customHeight="true" outlineLevel="0" collapsed="false">
      <c r="A13" s="0"/>
    </row>
    <row r="14" customFormat="false" ht="18.9" hidden="false" customHeight="true" outlineLevel="0" collapsed="false">
      <c r="A14" s="0"/>
      <c r="B14" s="26" t="s">
        <v>80</v>
      </c>
    </row>
    <row r="15" customFormat="false" ht="18.9" hidden="false" customHeight="true" outlineLevel="0" collapsed="false"/>
    <row r="16" customFormat="false" ht="18.9" hidden="false" customHeight="true" outlineLevel="0" collapsed="false"/>
    <row r="17" customFormat="false" ht="18.9" hidden="false" customHeight="true" outlineLevel="0" collapsed="false"/>
    <row r="18" customFormat="false" ht="18.9" hidden="false" customHeight="true" outlineLevel="0" collapsed="false"/>
    <row r="19" customFormat="false" ht="18.9" hidden="false" customHeight="true" outlineLevel="0" collapsed="false"/>
    <row r="20" customFormat="false" ht="18.9" hidden="false" customHeight="true" outlineLevel="0" collapsed="false"/>
    <row r="21" customFormat="false" ht="18.9" hidden="false" customHeight="true" outlineLevel="0" collapsed="false"/>
    <row r="22" customFormat="false" ht="18.9" hidden="false" customHeight="true" outlineLevel="0" collapsed="false"/>
    <row r="23" customFormat="false" ht="18.9" hidden="false" customHeight="true" outlineLevel="0" collapsed="false"/>
    <row r="24" customFormat="false" ht="18.9" hidden="false" customHeight="true" outlineLevel="0" collapsed="false"/>
    <row r="25" customFormat="false" ht="18.9" hidden="false" customHeight="true" outlineLevel="0" collapsed="false"/>
    <row r="26" customFormat="false" ht="18.9" hidden="false" customHeight="true" outlineLevel="0" collapsed="false"/>
    <row r="27" customFormat="false" ht="18.9" hidden="false" customHeight="true" outlineLevel="0" collapsed="false">
      <c r="I27" s="56"/>
    </row>
    <row r="28" customFormat="false" ht="18.9" hidden="false" customHeight="true" outlineLevel="0" collapsed="false"/>
    <row r="29" customFormat="false" ht="18.9" hidden="false" customHeight="true" outlineLevel="0" collapsed="false"/>
    <row r="30" customFormat="false" ht="18.9" hidden="false" customHeight="true" outlineLevel="0" collapsed="false"/>
    <row r="31" customFormat="false" ht="18.9" hidden="false" customHeight="true" outlineLevel="0" collapsed="false"/>
    <row r="32" customFormat="false" ht="18.9" hidden="false" customHeight="true" outlineLevel="0" collapsed="false"/>
    <row r="33" customFormat="false" ht="18.9" hidden="false" customHeight="true" outlineLevel="0" collapsed="false"/>
  </sheetData>
  <autoFilter ref="B4:F12"/>
  <dataValidations count="1">
    <dataValidation allowBlank="false" error="neplatné zadání" errorStyle="stop" operator="between" promptTitle="Vyber" showDropDown="false" showErrorMessage="true" showInputMessage="false" sqref="C4:C6 C8 C10 C12" type="list">
      <formula1>$J$3:$J$1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4.43"/>
    <col collapsed="false" customWidth="true" hidden="false" outlineLevel="0" max="3" min="3" style="0" width="21.66"/>
    <col collapsed="false" customWidth="true" hidden="false" outlineLevel="0" max="5" min="5" style="0" width="18.87"/>
    <col collapsed="false" customWidth="true" hidden="false" outlineLevel="0" max="7" min="7" style="0" width="20.87"/>
  </cols>
  <sheetData>
    <row r="2" customFormat="false" ht="15.6" hidden="false" customHeight="false" outlineLevel="0" collapsed="false">
      <c r="A2" s="0" t="s">
        <v>53</v>
      </c>
      <c r="B2" s="58" t="s">
        <v>87</v>
      </c>
      <c r="C2" s="59" t="str">
        <f aca="false">Zápis!A23</f>
        <v>Paulusová Anna</v>
      </c>
      <c r="D2" s="60" t="n">
        <f aca="false">Zápis!I23</f>
        <v>693</v>
      </c>
      <c r="E2" s="59" t="str">
        <f aca="false">Zápis!A31</f>
        <v>Mrkvička Petr</v>
      </c>
      <c r="F2" s="60" t="n">
        <f aca="false">Zápis!I31</f>
        <v>565</v>
      </c>
      <c r="G2" s="59" t="str">
        <f aca="false">Zápis!A35</f>
        <v>Škropeková Žofia</v>
      </c>
      <c r="H2" s="60" t="n">
        <f aca="false">Zápis!I35</f>
        <v>559</v>
      </c>
      <c r="I2" s="61" t="n">
        <f aca="false">SUM(D2,F2,H2)</f>
        <v>1817</v>
      </c>
    </row>
    <row r="3" customFormat="false" ht="15.6" hidden="false" customHeight="false" outlineLevel="0" collapsed="false">
      <c r="A3" s="0" t="s">
        <v>54</v>
      </c>
      <c r="B3" s="58" t="s">
        <v>22</v>
      </c>
      <c r="C3" s="59" t="str">
        <f aca="false">Zápis!A13</f>
        <v>Hasala Jaromír</v>
      </c>
      <c r="D3" s="60" t="n">
        <f aca="false">Zápis!I13</f>
        <v>601</v>
      </c>
      <c r="E3" s="59" t="str">
        <f aca="false">Zápis!A11</f>
        <v>Špačková Františka</v>
      </c>
      <c r="F3" s="60" t="n">
        <f aca="false">Zápis!I11</f>
        <v>593</v>
      </c>
      <c r="G3" s="59" t="str">
        <f aca="false">Zápis!A51</f>
        <v>Piner Radek</v>
      </c>
      <c r="H3" s="60" t="n">
        <f aca="false">Zápis!I51</f>
        <v>545</v>
      </c>
      <c r="I3" s="61" t="n">
        <f aca="false">SUM(D3,F3,H3)</f>
        <v>1739</v>
      </c>
    </row>
    <row r="4" customFormat="false" ht="15.6" hidden="false" customHeight="false" outlineLevel="0" collapsed="false">
      <c r="A4" s="0" t="s">
        <v>55</v>
      </c>
      <c r="B4" s="58" t="s">
        <v>88</v>
      </c>
      <c r="C4" s="59" t="str">
        <f aca="false">Zápis!A5</f>
        <v>Reichel Jiří</v>
      </c>
      <c r="D4" s="60" t="n">
        <f aca="false">Zápis!I5</f>
        <v>524</v>
      </c>
      <c r="E4" s="59" t="str">
        <f aca="false">Zápis!A9</f>
        <v>Hurtová Ludmila</v>
      </c>
      <c r="F4" s="60" t="n">
        <f aca="false">Zápis!I9</f>
        <v>498</v>
      </c>
      <c r="G4" s="59" t="str">
        <f aca="false">Zápis!A29</f>
        <v>Srníček Miroslav</v>
      </c>
      <c r="H4" s="62" t="n">
        <f aca="false">Zápis!I29</f>
        <v>605</v>
      </c>
      <c r="I4" s="61" t="n">
        <f aca="false">SUM(D4,F4,H4)</f>
        <v>1627</v>
      </c>
    </row>
    <row r="5" customFormat="false" ht="15.6" hidden="false" customHeight="false" outlineLevel="0" collapsed="false">
      <c r="A5" s="0" t="s">
        <v>56</v>
      </c>
      <c r="B5" s="58" t="s">
        <v>35</v>
      </c>
      <c r="C5" s="59" t="str">
        <f aca="false">Zápis!A3</f>
        <v>Hradil Milan</v>
      </c>
      <c r="D5" s="60" t="n">
        <f aca="false">Zápis!I3</f>
        <v>418</v>
      </c>
      <c r="E5" s="59" t="str">
        <f aca="false">Zápis!A25</f>
        <v>Hradilová Helena</v>
      </c>
      <c r="F5" s="60" t="n">
        <f aca="false">Zápis!I25</f>
        <v>570</v>
      </c>
      <c r="G5" s="59" t="str">
        <f aca="false">Zápis!A53</f>
        <v>Brückner Leopold</v>
      </c>
      <c r="H5" s="60" t="n">
        <f aca="false">Zápis!I53</f>
        <v>574</v>
      </c>
      <c r="I5" s="61" t="n">
        <f aca="false">SUM(D5,F5,H5)</f>
        <v>1562</v>
      </c>
    </row>
    <row r="6" customFormat="false" ht="15.6" hidden="false" customHeight="false" outlineLevel="0" collapsed="false">
      <c r="A6" s="0" t="s">
        <v>57</v>
      </c>
      <c r="B6" s="58" t="s">
        <v>19</v>
      </c>
      <c r="C6" s="59" t="str">
        <f aca="false">Zápis!A27</f>
        <v>Nývltová Jaromíra</v>
      </c>
      <c r="D6" s="60" t="n">
        <f aca="false">Zápis!I27</f>
        <v>474</v>
      </c>
      <c r="E6" s="59" t="str">
        <f aca="false">Zápis!A37</f>
        <v>Matějný Jiří</v>
      </c>
      <c r="F6" s="60" t="n">
        <f aca="false">Zápis!I37</f>
        <v>497</v>
      </c>
      <c r="G6" s="59"/>
      <c r="H6" s="60"/>
      <c r="I6" s="61" t="n">
        <f aca="false">SUM(D6,F6,H6)</f>
        <v>971</v>
      </c>
    </row>
    <row r="7" customFormat="false" ht="15.6" hidden="false" customHeight="false" outlineLevel="0" collapsed="false">
      <c r="A7" s="0" t="s">
        <v>58</v>
      </c>
      <c r="B7" s="58" t="s">
        <v>89</v>
      </c>
      <c r="C7" s="59" t="str">
        <f aca="false">Zápis!A43</f>
        <v>Gruncl Josef</v>
      </c>
      <c r="D7" s="60" t="n">
        <f aca="false">Zápis!I43</f>
        <v>621</v>
      </c>
      <c r="E7" s="59"/>
      <c r="F7" s="60"/>
      <c r="G7" s="59"/>
      <c r="H7" s="60"/>
      <c r="I7" s="61" t="n">
        <f aca="false">SUM(D7,F7,H7)</f>
        <v>6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18:47Z</dcterms:created>
  <dc:creator>Jan Síla</dc:creator>
  <dc:description/>
  <dc:language>en-US</dc:language>
  <cp:lastModifiedBy>Róbert Jaderko</cp:lastModifiedBy>
  <cp:lastPrinted>2024-08-10T07:23:20Z</cp:lastPrinted>
  <dcterms:modified xsi:type="dcterms:W3CDTF">2024-09-01T08:21:52Z</dcterms:modified>
  <cp:revision>0</cp:revision>
  <dc:subject/>
  <dc:title/>
</cp:coreProperties>
</file>