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řadí jednotlivců" sheetId="1" state="visible" r:id="rId2"/>
    <sheet name="B1" sheetId="2" state="visible" r:id="rId3"/>
    <sheet name="B2" sheetId="3" state="visible" r:id="rId4"/>
    <sheet name="B3" sheetId="4" state="visible" r:id="rId5"/>
    <sheet name="Open" sheetId="5" state="visible" r:id="rId6"/>
    <sheet name="Tabulka" sheetId="6" state="visible" r:id="rId7"/>
    <sheet name="Soupisky" sheetId="7" state="visible" r:id="rId8"/>
    <sheet name="Rekordy" sheetId="8" state="visible" r:id="rId9"/>
    <sheet name="přehled" sheetId="9" state="hidden" r:id="rId10"/>
    <sheet name="List1" sheetId="10" state="hidden" r:id="rId11"/>
    <sheet name="seznam prohlášení" sheetId="11" state="visible" r:id="rId12"/>
  </sheets>
  <definedNames>
    <definedName function="false" hidden="false" name="AlešJ" vbProcedure="false">#REF!</definedName>
    <definedName function="false" hidden="false" name="AuingerJ" vbProcedure="false">#REF!</definedName>
    <definedName function="false" hidden="false" name="AutengruberM" vbProcedure="false">#REF!</definedName>
    <definedName function="false" hidden="false" name="BartonikovaS" vbProcedure="false">#REF!</definedName>
    <definedName function="false" hidden="false" name="BartoníkováS" vbProcedure="false">#REF!</definedName>
    <definedName function="false" hidden="false" name="BednarovaE" vbProcedure="false">#REF!</definedName>
    <definedName function="false" hidden="false" name="BorysekJ" vbProcedure="false">#REF!</definedName>
    <definedName function="false" hidden="false" name="BoryskovaZ" vbProcedure="false">#REF!</definedName>
    <definedName function="false" hidden="false" name="BorýsekJ" vbProcedure="false">B1!$A$73</definedName>
    <definedName function="false" hidden="false" name="BrozekP" vbProcedure="false">#REF!</definedName>
    <definedName function="false" hidden="false" name="BrožE" vbProcedure="false">B2!$A$57</definedName>
    <definedName function="false" hidden="false" name="BrucknerL" vbProcedure="false">#REF!</definedName>
    <definedName function="false" hidden="false" name="BrücknerL" vbProcedure="false">B2!$A$41</definedName>
    <definedName function="false" hidden="false" name="CajkaJ" vbProcedure="false">#REF!</definedName>
    <definedName function="false" hidden="false" name="CC" vbProcedure="false">#REF!</definedName>
    <definedName function="false" hidden="false" name="CervenkaV" vbProcedure="false">#REF!</definedName>
    <definedName function="false" hidden="false" name="ChmelíkV" vbProcedure="false">Open!$A$223</definedName>
    <definedName function="false" hidden="false" name="CoufalL" vbProcedure="false">#REF!</definedName>
    <definedName function="false" hidden="false" name="DluskáJ" vbProcedure="false">#REF!</definedName>
    <definedName function="false" hidden="false" name="DvořákováJ" vbProcedure="false">#REF!</definedName>
    <definedName function="false" hidden="false" name="FaiglJ" vbProcedure="false">#REF!</definedName>
    <definedName function="false" hidden="false" name="FairV" vbProcedure="false">#REF!</definedName>
    <definedName function="false" hidden="false" name="FantlovaD" vbProcedure="false">#REF!</definedName>
    <definedName function="false" hidden="false" name="FerrkoL" vbProcedure="false">B3!$A$209</definedName>
    <definedName function="false" hidden="false" name="GaňováE" vbProcedure="false">#REF!</definedName>
    <definedName function="false" hidden="false" name="GrunclJ" vbProcedure="false">B3!$A$42</definedName>
    <definedName function="false" hidden="false" name="GrunthalM" vbProcedure="false">#REF!</definedName>
    <definedName function="false" hidden="false" name="GrunthálM" vbProcedure="false">#REF!</definedName>
    <definedName function="false" hidden="false" name="GutováM" vbProcedure="false">Open!$A$3</definedName>
    <definedName function="false" hidden="false" name="GutP" vbProcedure="false">B2!$A$25</definedName>
    <definedName function="false" hidden="false" name="HasalaJ" vbProcedure="false">B2!$A$90</definedName>
    <definedName function="false" hidden="false" name="HegnerP" vbProcedure="false">#REF!</definedName>
    <definedName function="false" hidden="false" name="HladíkováD" vbProcedure="false">B1!$A$3</definedName>
    <definedName function="false" hidden="false" name="HnykovaJ" vbProcedure="false">#REF!</definedName>
    <definedName function="false" hidden="false" name="HnykováJ" vbProcedure="false">#REF!</definedName>
    <definedName function="false" hidden="false" name="HolýM" vbProcedure="false">#REF!</definedName>
    <definedName function="false" hidden="false" name="HolýP" vbProcedure="false">Open!$A$78</definedName>
    <definedName function="false" hidden="false" name="HorskýZ" vbProcedure="false">Open!$A$40</definedName>
    <definedName function="false" hidden="false" name="HoudekA" vbProcedure="false">#REF!</definedName>
    <definedName function="false" hidden="false" name="HrabákJ" vbProcedure="false">#REF!</definedName>
    <definedName function="false" hidden="false" name="HradilM" vbProcedure="false">B1!$A$141</definedName>
    <definedName function="false" hidden="false" name="HradilováH" vbProcedure="false">B3!$A$57</definedName>
    <definedName function="false" hidden="false" name="HradilZ" vbProcedure="false">#REF!</definedName>
    <definedName function="false" hidden="false" name="HudečekJ" vbProcedure="false">#REF!</definedName>
    <definedName function="false" hidden="false" name="HudečekJB1" vbProcedure="false">B1!$A$157</definedName>
    <definedName function="false" hidden="false" name="HurdálkováI" vbProcedure="false">#REF!</definedName>
    <definedName function="false" hidden="false" name="HurtováL" vbProcedure="false">B3!$A$149</definedName>
    <definedName function="false" hidden="false" name="JaderkoR" vbProcedure="false">B2!$A$180</definedName>
    <definedName function="false" hidden="false" name="JaderkovaH" vbProcedure="false">Open!$A$179</definedName>
    <definedName function="false" hidden="false" name="JarůskováJ" vbProcedure="false">#REF!</definedName>
    <definedName function="false" hidden="false" name="JenčíkováE" vbProcedure="false">#REF!</definedName>
    <definedName function="false" hidden="false" name="JetelováH" vbProcedure="false">#REF!</definedName>
    <definedName function="false" hidden="false" name="jiné" vbProcedure="false">#REF!</definedName>
    <definedName function="false" hidden="false" name="JurkovičM" vbProcedure="false">#REF!</definedName>
    <definedName function="false" hidden="false" name="k" vbProcedure="false">#REF!</definedName>
    <definedName function="false" hidden="false" name="KačírekB" vbProcedure="false">#REF!</definedName>
    <definedName function="false" hidden="false" name="KemenyJ" vbProcedure="false">#REF!</definedName>
    <definedName function="false" hidden="false" name="KiliánP" vbProcedure="false">#REF!</definedName>
    <definedName function="false" hidden="false" name="KochmanT" vbProcedure="false">Open!$A$141</definedName>
    <definedName function="false" hidden="false" name="KollerM" vbProcedure="false">#REF!</definedName>
    <definedName function="false" hidden="false" name="KomosnýP" vbProcedure="false">#REF!</definedName>
    <definedName function="false" hidden="false" name="KoplíkF" vbProcedure="false">B1!$A$43</definedName>
    <definedName function="false" hidden="false" name="KožešníkM" vbProcedure="false">#REF!</definedName>
    <definedName function="false" hidden="false" name="KrchM" vbProcedure="false">B1!$A$176</definedName>
    <definedName function="false" hidden="false" name="KundlaM" vbProcedure="false">#REF!</definedName>
    <definedName function="false" hidden="false" name="LimberkL" vbProcedure="false">#REF!</definedName>
    <definedName function="false" hidden="false" name="LukšK" vbProcedure="false">#REF!</definedName>
    <definedName function="false" hidden="false" name="MacháčekK" vbProcedure="false">B2!$A$164</definedName>
    <definedName function="false" hidden="false" name="MacháčkováV" vbProcedure="false">B3!$A$72</definedName>
    <definedName function="false" hidden="false" name="MahdalM" vbProcedure="false">#REF!</definedName>
    <definedName function="false" hidden="false" name="MatějnýJ" vbProcedure="false">#REF!</definedName>
    <definedName function="false" hidden="false" name="MatějnýJi" vbProcedure="false">B3!$A$102</definedName>
    <definedName function="false" hidden="false" name="MaškaD" vbProcedure="false">#REF!</definedName>
    <definedName function="false" hidden="false" name="MilóšováH" vbProcedure="false">#REF!</definedName>
    <definedName function="false" hidden="false" name="MrkvičkaP" vbProcedure="false">B2!$A$73</definedName>
    <definedName function="false" hidden="false" name="MrázkováJ" vbProcedure="false">Open!$A$201</definedName>
    <definedName function="false" hidden="false" name="muž" vbProcedure="false">#REF!</definedName>
    <definedName function="false" hidden="false" name="mužtrojka" vbProcedure="false">#REF!</definedName>
    <definedName function="false" hidden="false" name="mužtři" vbProcedure="false">#REF!</definedName>
    <definedName function="false" hidden="false" name="ne" vbProcedure="false">#REF!</definedName>
    <definedName function="false" hidden="false" name="nejde" vbProcedure="false">#REF!</definedName>
    <definedName function="false" hidden="false" name="NelešovskýJ" vbProcedure="false">#REF!</definedName>
    <definedName function="false" hidden="false" name="nene" vbProcedure="false">#REF!</definedName>
    <definedName function="false" hidden="false" name="NývltováJ" vbProcedure="false">B3!$A$3</definedName>
    <definedName function="false" hidden="false" name="NěmčanskýV" vbProcedure="false">Open!$A$280</definedName>
    <definedName function="false" hidden="false" name="OdstrčilíkV" vbProcedure="false">#REF!</definedName>
    <definedName function="false" hidden="false" name="OndříškováD" vbProcedure="false">B2!$A$212</definedName>
    <definedName function="false" hidden="false" name="PaulusJ" vbProcedure="false">B3!$A$179</definedName>
    <definedName function="false" hidden="false" name="PaulusJ1" vbProcedure="false">#REF!</definedName>
    <definedName function="false" hidden="false" name="PaulusováA" vbProcedure="false">B2!$A$3</definedName>
    <definedName function="false" hidden="false" name="PaulusováA1" vbProcedure="false">B1!$A$185</definedName>
    <definedName function="false" hidden="false" name="PaulusZ" vbProcedure="false">Open!$A$25</definedName>
    <definedName function="false" hidden="false" name="PařilK" vbProcedure="false">#REF!</definedName>
    <definedName function="false" hidden="false" name="PetricekP" vbProcedure="false">#REF!</definedName>
    <definedName function="false" hidden="false" name="PetříčekP" vbProcedure="false">B1!$A$94</definedName>
    <definedName function="false" hidden="false" name="PinerR" vbProcedure="false">B3!$A$26</definedName>
    <definedName function="false" hidden="false" name="PobišM" vbProcedure="false">#REF!</definedName>
    <definedName function="false" hidden="false" name="PobišováJ" vbProcedure="false">#REF!</definedName>
    <definedName function="false" hidden="false" name="PokornáM" vbProcedure="false">#REF!</definedName>
    <definedName function="false" hidden="false" name="PolnarJ" vbProcedure="false">Open!$A$261</definedName>
    <definedName function="false" hidden="false" name="PongrácM" vbProcedure="false">B2!$A$196</definedName>
    <definedName function="false" hidden="false" name="PredmeskáZ" vbProcedure="false">#REF!</definedName>
    <definedName function="false" hidden="false" name="Predmest" vbProcedure="false">#REF!</definedName>
    <definedName function="false" hidden="false" name="PredmestskýP" vbProcedure="false">#REF!</definedName>
    <definedName function="false" hidden="false" name="proč" vbProcedure="false">#REF!</definedName>
    <definedName function="false" hidden="false" name="PrzygodováM" vbProcedure="false">#REF!</definedName>
    <definedName function="false" hidden="false" name="PálkaV" vbProcedure="false">#REF!</definedName>
    <definedName function="false" hidden="false" name="ReichelJ" vbProcedure="false">B2!$A$105</definedName>
    <definedName function="false" hidden="false" name="RihackovaM" vbProcedure="false">#REF!</definedName>
    <definedName function="false" hidden="false" name="RozsypalJ" vbProcedure="false">B3!$A$194</definedName>
    <definedName function="false" hidden="false" name="SadílkováM" vbProcedure="false">#REF!</definedName>
    <definedName function="false" hidden="false" name="SchejbalJ" vbProcedure="false">B3!$A$87</definedName>
    <definedName function="false" hidden="false" name="ScudlovaM" vbProcedure="false">#REF!</definedName>
    <definedName function="false" hidden="false" name="SedlackovaMl" vbProcedure="false">#REF!</definedName>
    <definedName function="false" hidden="false" name="SedláčkováSt" vbProcedure="false">#REF!</definedName>
    <definedName function="false" hidden="false" name="SekaninaL" vbProcedure="false">#REF!</definedName>
    <definedName function="false" hidden="false" name="SiberováZ" vbProcedure="false">#REF!</definedName>
    <definedName function="false" hidden="false" name="SkurčákJ" vbProcedure="false">#REF!</definedName>
    <definedName function="false" hidden="false" name="SrnicekM" vbProcedure="false">#REF!</definedName>
    <definedName function="false" hidden="false" name="SrníčekM" vbProcedure="false">B3!$A$164</definedName>
    <definedName function="false" hidden="false" name="StankovaV" vbProcedure="false">#REF!</definedName>
    <definedName function="false" hidden="false" name="SychraL" vbProcedure="false">#REF!</definedName>
    <definedName function="false" hidden="false" name="taky" vbProcedure="false">#REF!</definedName>
    <definedName function="false" hidden="false" name="trojka" vbProcedure="false">#REF!</definedName>
    <definedName function="false" hidden="false" name="tři" vbProcedure="false">#REF!</definedName>
    <definedName function="false" hidden="false" name="UherL" vbProcedure="false">#REF!</definedName>
    <definedName function="false" hidden="false" name="UngrJ" vbProcedure="false">#REF!</definedName>
    <definedName function="false" hidden="false" name="VasJ" vbProcedure="false">#REF!</definedName>
    <definedName function="false" hidden="false" name="VitouchA" vbProcedure="false">#REF!</definedName>
    <definedName function="false" hidden="false" name="VlachováI" vbProcedure="false">Open!$A$97</definedName>
    <definedName function="false" hidden="false" name="VlasákováK" vbProcedure="false">B1!$A$21</definedName>
    <definedName function="false" hidden="false" name="vollno" vbProcedure="false">#REF!</definedName>
    <definedName function="false" hidden="false" name="voln" vbProcedure="false">#REF!</definedName>
    <definedName function="false" hidden="false" name="volno1" vbProcedure="false">#REF!</definedName>
    <definedName function="false" hidden="false" name="volno2" vbProcedure="false">#REF!</definedName>
    <definedName function="false" hidden="false" name="volně" vbProcedure="false">#REF!</definedName>
    <definedName function="false" hidden="false" name="VrbováI" vbProcedure="false">B3!$A$134</definedName>
    <definedName function="false" hidden="false" name="VránaP" vbProcedure="false">#REF!</definedName>
    <definedName function="false" hidden="false" name="VymazalováS" vbProcedure="false">#REF!</definedName>
    <definedName function="false" hidden="false" name="VymazalováSOpen" vbProcedure="false">Open!$A$119</definedName>
    <definedName function="false" hidden="false" name="WebrováA" vbProcedure="false">#REF!</definedName>
    <definedName function="false" hidden="false" name="WebrV" vbProcedure="false">#REF!</definedName>
    <definedName function="false" hidden="false" name="WágnerP" vbProcedure="false">#REF!</definedName>
    <definedName function="false" hidden="false" name="ZburnikZ" vbProcedure="false">#REF!</definedName>
    <definedName function="false" hidden="false" name="ZburníkZ" vbProcedure="false">Open!$A$160</definedName>
    <definedName function="false" hidden="false" name="ZemanM" vbProcedure="false">#REF!</definedName>
    <definedName function="false" hidden="false" name="ZemanT" vbProcedure="false">Open!$A$57</definedName>
    <definedName function="false" hidden="false" name="_xlfn_AVERAGEIF" vbProcedure="false"/>
    <definedName function="false" hidden="false" name="ČelkoF" vbProcedure="false">#REF!</definedName>
    <definedName function="false" hidden="false" name="ČermákováE" vbProcedure="false">B1!$A$117</definedName>
    <definedName function="false" hidden="false" name="ČermákR" vbProcedure="false">#REF!</definedName>
    <definedName function="false" hidden="false" name="ČernohlávekD" vbProcedure="false">#REF!</definedName>
    <definedName function="false" hidden="false" name="ČernohlávekDB1" vbProcedure="false">#REF!</definedName>
    <definedName function="false" hidden="false" name="ŘehořováS" vbProcedure="false">B2!$A$142</definedName>
    <definedName function="false" hidden="false" name="ŠebestováV" vbProcedure="false">#REF!</definedName>
    <definedName function="false" hidden="false" name="ŠimkováH" vbProcedure="false">#REF!</definedName>
    <definedName function="false" hidden="false" name="ŠkropekD" vbProcedure="false">#REF!</definedName>
    <definedName function="false" hidden="false" name="ŠkropekováŽ" vbProcedure="false">B3!$A$119</definedName>
    <definedName function="false" hidden="false" name="ŠpačkováF" vbProcedure="false">#REF!</definedName>
    <definedName function="false" hidden="false" name="ŠpačkováFB2" vbProcedure="false">B2!$A$120</definedName>
    <definedName function="false" hidden="false" name="ŠtechaZ" vbProcedure="false">Open!$A$57</definedName>
    <definedName function="false" hidden="false" name="ŠtechaZden" vbProcedure="false">Open!$A$242</definedName>
    <definedName function="false" hidden="false" name="ŠulcM" vbProcedure="false">#REF!</definedName>
    <definedName function="false" hidden="false" name="ŠčudlováM" vbProcedure="false">B1!$A$58</definedName>
    <definedName function="false" hidden="false" name="ŽídkováM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44">
  <si>
    <t xml:space="preserve"> </t>
  </si>
  <si>
    <t xml:space="preserve">jméno</t>
  </si>
  <si>
    <t xml:space="preserve">oddíl</t>
  </si>
  <si>
    <t xml:space="preserve">prům.čisté</t>
  </si>
  <si>
    <t xml:space="preserve">prům.s %</t>
  </si>
  <si>
    <t xml:space="preserve">Dle abecedy : klikni na jméno,zobrazí se podrobný přehled</t>
  </si>
  <si>
    <t xml:space="preserve">POŘADÍ B1</t>
  </si>
  <si>
    <t xml:space="preserve">1.</t>
  </si>
  <si>
    <t xml:space="preserve">Borýsek Josef</t>
  </si>
  <si>
    <t xml:space="preserve">neom.</t>
  </si>
  <si>
    <t xml:space="preserve">B1</t>
  </si>
  <si>
    <t xml:space="preserve">2.</t>
  </si>
  <si>
    <t xml:space="preserve">Brož Eduard</t>
  </si>
  <si>
    <t xml:space="preserve">B2</t>
  </si>
  <si>
    <t xml:space="preserve">3.</t>
  </si>
  <si>
    <t xml:space="preserve">Brückner Leopold</t>
  </si>
  <si>
    <t xml:space="preserve">4.</t>
  </si>
  <si>
    <t xml:space="preserve">Čermáková Eliška</t>
  </si>
  <si>
    <t xml:space="preserve">5.</t>
  </si>
  <si>
    <t xml:space="preserve">Ferko Ladislav</t>
  </si>
  <si>
    <t xml:space="preserve">B3</t>
  </si>
  <si>
    <t xml:space="preserve">6.</t>
  </si>
  <si>
    <t xml:space="preserve">Gruncl Josef</t>
  </si>
  <si>
    <t xml:space="preserve">7.</t>
  </si>
  <si>
    <t xml:space="preserve">Gut Pavel</t>
  </si>
  <si>
    <t xml:space="preserve">8.</t>
  </si>
  <si>
    <t xml:space="preserve">Gutová Marie</t>
  </si>
  <si>
    <t xml:space="preserve">Open</t>
  </si>
  <si>
    <t xml:space="preserve">mezin.</t>
  </si>
  <si>
    <t xml:space="preserve">9.</t>
  </si>
  <si>
    <t xml:space="preserve">Hasala Jaromír</t>
  </si>
  <si>
    <t xml:space="preserve">Holý Petr</t>
  </si>
  <si>
    <t xml:space="preserve">Horský Zdeněk</t>
  </si>
  <si>
    <t xml:space="preserve">Hradil Milan</t>
  </si>
  <si>
    <t xml:space="preserve">POŘADÍ B2</t>
  </si>
  <si>
    <t xml:space="preserve">Hradilová Helena</t>
  </si>
  <si>
    <t xml:space="preserve">Hudeček Josef</t>
  </si>
  <si>
    <t xml:space="preserve">Hurtová Ludmila</t>
  </si>
  <si>
    <t xml:space="preserve">Chmelík Vítek</t>
  </si>
  <si>
    <t xml:space="preserve">Jaderko Róbert</t>
  </si>
  <si>
    <t xml:space="preserve">Jaderková Hedvika</t>
  </si>
  <si>
    <t xml:space="preserve">Kochman Tomáš</t>
  </si>
  <si>
    <t xml:space="preserve">Koplík František</t>
  </si>
  <si>
    <t xml:space="preserve">Krch Michal</t>
  </si>
  <si>
    <t xml:space="preserve">Macháček Karel</t>
  </si>
  <si>
    <t xml:space="preserve">10.</t>
  </si>
  <si>
    <t xml:space="preserve">Macháčková Věra</t>
  </si>
  <si>
    <t xml:space="preserve">11.</t>
  </si>
  <si>
    <t xml:space="preserve">Matějný Jiří</t>
  </si>
  <si>
    <t xml:space="preserve">12.</t>
  </si>
  <si>
    <t xml:space="preserve">Mrázková Jarmila</t>
  </si>
  <si>
    <t xml:space="preserve">Mrkvička Petr</t>
  </si>
  <si>
    <t xml:space="preserve">Němčanský Vladimír</t>
  </si>
  <si>
    <t xml:space="preserve">Nývltová Jaromíra</t>
  </si>
  <si>
    <t xml:space="preserve">Olšanská Ivana</t>
  </si>
  <si>
    <t xml:space="preserve">POŘADÍ B3</t>
  </si>
  <si>
    <t xml:space="preserve">Ondříšková Dana</t>
  </si>
  <si>
    <t xml:space="preserve">Paulus Josef</t>
  </si>
  <si>
    <t xml:space="preserve">Paulus Zdeněk</t>
  </si>
  <si>
    <t xml:space="preserve">Paulusová Anna</t>
  </si>
  <si>
    <t xml:space="preserve">Petříček Pavel</t>
  </si>
  <si>
    <t xml:space="preserve">Piner Radek</t>
  </si>
  <si>
    <t xml:space="preserve">Polnar Jakub</t>
  </si>
  <si>
    <t xml:space="preserve">Pongrác Milan</t>
  </si>
  <si>
    <t xml:space="preserve">Reichel Jiří</t>
  </si>
  <si>
    <t xml:space="preserve">Rozsypal Jaroslav</t>
  </si>
  <si>
    <t xml:space="preserve">Řehořová Stanislava</t>
  </si>
  <si>
    <t xml:space="preserve">Schejbal Jan</t>
  </si>
  <si>
    <t xml:space="preserve">Srníček Miroslav </t>
  </si>
  <si>
    <t xml:space="preserve">13.</t>
  </si>
  <si>
    <t xml:space="preserve">Ščudlová Markéta</t>
  </si>
  <si>
    <t xml:space="preserve">Škropeková Žofia</t>
  </si>
  <si>
    <t xml:space="preserve">Špačková Františka</t>
  </si>
  <si>
    <t xml:space="preserve">Štecha Zdeněk</t>
  </si>
  <si>
    <t xml:space="preserve">Thampy Daniela</t>
  </si>
  <si>
    <t xml:space="preserve">Vlasáková Kamila</t>
  </si>
  <si>
    <t xml:space="preserve">POŘADÍ OPEN</t>
  </si>
  <si>
    <t xml:space="preserve">Vrbová Irena</t>
  </si>
  <si>
    <t xml:space="preserve">Vymazalová Silva</t>
  </si>
  <si>
    <t xml:space="preserve">Zburník Zdeněk</t>
  </si>
  <si>
    <t xml:space="preserve">Zeman Tomáš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5.</t>
  </si>
  <si>
    <t xml:space="preserve">čisté</t>
  </si>
  <si>
    <t xml:space="preserve">přípočet</t>
  </si>
  <si>
    <t xml:space="preserve">zpět</t>
  </si>
  <si>
    <t xml:space="preserve">TJ Sokol Brno IV.ZP A</t>
  </si>
  <si>
    <t xml:space="preserve">Česko-Slovenský pohár 19.-20.5.2023</t>
  </si>
  <si>
    <t xml:space="preserve">Černovický turnaj  12.-13.8.2023</t>
  </si>
  <si>
    <t xml:space="preserve">Průměr</t>
  </si>
  <si>
    <t xml:space="preserve">TJ Zora Praha</t>
  </si>
  <si>
    <t xml:space="preserve">Mikulášský turnaj 8.-9.12.2023</t>
  </si>
  <si>
    <t xml:space="preserve">Tříkrálový turnaj  6.1.2024</t>
  </si>
  <si>
    <t xml:space="preserve">Pražský přebor  9.3.2024</t>
  </si>
  <si>
    <t xml:space="preserve">DUO Brno  16.-17.3.2024</t>
  </si>
  <si>
    <t xml:space="preserve">Lázeňský turnaj 27.4.2024</t>
  </si>
  <si>
    <t xml:space="preserve">TJ Jiskra Kyjov</t>
  </si>
  <si>
    <t xml:space="preserve">Bohumínská kuželka  4-5.8.2023</t>
  </si>
  <si>
    <t xml:space="preserve">Zlínský turnaj  2.9.2023</t>
  </si>
  <si>
    <t xml:space="preserve">Moravskoslezský přebor   18.2.2024</t>
  </si>
  <si>
    <t xml:space="preserve">TJ Sokol Brno IV.ZP B</t>
  </si>
  <si>
    <t xml:space="preserve">SK Slavia Praha OZP</t>
  </si>
  <si>
    <t xml:space="preserve">Slavia CUP  23:-24.6.2023</t>
  </si>
  <si>
    <t xml:space="preserve">slavia</t>
  </si>
  <si>
    <t xml:space="preserve">SK Handicap Zlín</t>
  </si>
  <si>
    <t xml:space="preserve">Host TJ Sokol Brno IV.ZP</t>
  </si>
  <si>
    <t xml:space="preserve">Host</t>
  </si>
  <si>
    <t xml:space="preserve">Zrapos Opava</t>
  </si>
  <si>
    <t xml:space="preserve">TJ Sokol Brno IV.ZP</t>
  </si>
  <si>
    <t xml:space="preserve">Bowlingzone Pardubice</t>
  </si>
  <si>
    <t xml:space="preserve">Host SK Slavia Praha OZP</t>
  </si>
  <si>
    <t xml:space="preserve">Srníček Miroslav</t>
  </si>
  <si>
    <t xml:space="preserve">TJ Zrapos Opava</t>
  </si>
  <si>
    <t xml:space="preserve">Odpočet</t>
  </si>
  <si>
    <t xml:space="preserve">Klub Zrapos Opava</t>
  </si>
  <si>
    <t xml:space="preserve">Liga ZP</t>
  </si>
  <si>
    <t xml:space="preserve">Česko-Slovenský pohár</t>
  </si>
  <si>
    <t xml:space="preserve">19.-20.5.2023</t>
  </si>
  <si>
    <t xml:space="preserve">Slavia CUP</t>
  </si>
  <si>
    <t xml:space="preserve">23.-24.6.2023</t>
  </si>
  <si>
    <t xml:space="preserve">Bohumínská kuželka</t>
  </si>
  <si>
    <t xml:space="preserve">4.-5.8.2023</t>
  </si>
  <si>
    <t xml:space="preserve">Černovický turnaj</t>
  </si>
  <si>
    <t xml:space="preserve">12.-13.8.2023</t>
  </si>
  <si>
    <t xml:space="preserve">Zlínský turnaj</t>
  </si>
  <si>
    <t xml:space="preserve">Mikulášský turnaj</t>
  </si>
  <si>
    <t xml:space="preserve">8.-9.12.2023</t>
  </si>
  <si>
    <t xml:space="preserve">Tříkrálový turnaj</t>
  </si>
  <si>
    <t xml:space="preserve">DUO Brno </t>
  </si>
  <si>
    <t xml:space="preserve">16.-17.3.2024</t>
  </si>
  <si>
    <t xml:space="preserve">Lázeňský turnaj</t>
  </si>
  <si>
    <t xml:space="preserve">Pořadí</t>
  </si>
  <si>
    <t xml:space="preserve">pořadí</t>
  </si>
  <si>
    <t xml:space="preserve">body</t>
  </si>
  <si>
    <t xml:space="preserve">celkem b</t>
  </si>
  <si>
    <t xml:space="preserve">prům</t>
  </si>
  <si>
    <t xml:space="preserve">SK Slavia Praha OZP "A"</t>
  </si>
  <si>
    <t xml:space="preserve">SK Slavia Praha OZP "B"</t>
  </si>
  <si>
    <t xml:space="preserve">TJ Zora Praha z.s.</t>
  </si>
  <si>
    <t xml:space="preserve">Soupisky družstev pro sezonu 2023/2024</t>
  </si>
  <si>
    <t xml:space="preserve">Host Sokol Brno</t>
  </si>
  <si>
    <t xml:space="preserve">Čermáková Eliška </t>
  </si>
  <si>
    <t xml:space="preserve">Petříček Pavel </t>
  </si>
  <si>
    <t xml:space="preserve">Řehořová Stanislava </t>
  </si>
  <si>
    <t xml:space="preserve">Macháček Karel </t>
  </si>
  <si>
    <t xml:space="preserve">Reichel Jiří </t>
  </si>
  <si>
    <t xml:space="preserve">Matejný Jiří</t>
  </si>
  <si>
    <t xml:space="preserve">Hurtová Ludmila </t>
  </si>
  <si>
    <t xml:space="preserve">Jarmila Mrázková</t>
  </si>
  <si>
    <t xml:space="preserve">Rekordy České republiky</t>
  </si>
  <si>
    <t xml:space="preserve">Evropské rekordy</t>
  </si>
  <si>
    <t xml:space="preserve">Jednotlivci:</t>
  </si>
  <si>
    <t xml:space="preserve">Muži</t>
  </si>
  <si>
    <t xml:space="preserve">kat.</t>
  </si>
  <si>
    <t xml:space="preserve">Jméno</t>
  </si>
  <si>
    <t xml:space="preserve">Kuželna</t>
  </si>
  <si>
    <t xml:space="preserve">Datum</t>
  </si>
  <si>
    <t xml:space="preserve">bez přípočtu</t>
  </si>
  <si>
    <t xml:space="preserve">Výkon</t>
  </si>
  <si>
    <t xml:space="preserve">Stát</t>
  </si>
  <si>
    <t xml:space="preserve">Baník Ratíškovice</t>
  </si>
  <si>
    <t xml:space="preserve">Zieba Jan</t>
  </si>
  <si>
    <t xml:space="preserve">Polsko</t>
  </si>
  <si>
    <t xml:space="preserve">Kemeny Jan</t>
  </si>
  <si>
    <t xml:space="preserve">Česká Třebová</t>
  </si>
  <si>
    <t xml:space="preserve">Vodušek Jakob</t>
  </si>
  <si>
    <t xml:space="preserve">Slovinsko</t>
  </si>
  <si>
    <t xml:space="preserve">Štajdohar Mirko</t>
  </si>
  <si>
    <t xml:space="preserve">Chorvatsko</t>
  </si>
  <si>
    <t xml:space="preserve">Ženy</t>
  </si>
  <si>
    <t xml:space="preserve">(původní)</t>
  </si>
  <si>
    <t xml:space="preserve">Krychtálková Radmila</t>
  </si>
  <si>
    <t xml:space="preserve">SK Slavia Praha</t>
  </si>
  <si>
    <t xml:space="preserve">Deša Petra</t>
  </si>
  <si>
    <t xml:space="preserve">WR</t>
  </si>
  <si>
    <t xml:space="preserve">Keresztesi Lajosne</t>
  </si>
  <si>
    <t xml:space="preserve">Maďarsko</t>
  </si>
  <si>
    <t xml:space="preserve">Vlachová Ivana</t>
  </si>
  <si>
    <t xml:space="preserve">Otrokovice</t>
  </si>
  <si>
    <t xml:space="preserve">Seiffert Marlisse</t>
  </si>
  <si>
    <t xml:space="preserve">Německo</t>
  </si>
  <si>
    <t xml:space="preserve">Družstva:</t>
  </si>
  <si>
    <t xml:space="preserve">SKK ZP Rokycany</t>
  </si>
  <si>
    <t xml:space="preserve">muži</t>
  </si>
  <si>
    <t xml:space="preserve">Hráči</t>
  </si>
  <si>
    <t xml:space="preserve">9.-10.3.2018</t>
  </si>
  <si>
    <t xml:space="preserve">Webr Václav</t>
  </si>
  <si>
    <t xml:space="preserve">ženy</t>
  </si>
  <si>
    <t xml:space="preserve">Zeman Michal</t>
  </si>
  <si>
    <t xml:space="preserve">Ungr Jan</t>
  </si>
  <si>
    <t xml:space="preserve">Tandemy</t>
  </si>
  <si>
    <t xml:space="preserve">Hladíková Daniela</t>
  </si>
  <si>
    <t xml:space="preserve">TJ Sokol Brno IV.</t>
  </si>
  <si>
    <t xml:space="preserve">18.-19.2.2017</t>
  </si>
  <si>
    <t xml:space="preserve">Đunđek Stjepan</t>
  </si>
  <si>
    <t xml:space="preserve">celkem</t>
  </si>
  <si>
    <t xml:space="preserve">Blansko</t>
  </si>
  <si>
    <t xml:space="preserve">Šerfez Evica</t>
  </si>
  <si>
    <t xml:space="preserve">Jerković Stanko</t>
  </si>
  <si>
    <t xml:space="preserve">Markešić Ruža</t>
  </si>
  <si>
    <t xml:space="preserve">Pařil Karel</t>
  </si>
  <si>
    <t xml:space="preserve">Dumenčić Vedran</t>
  </si>
  <si>
    <t xml:space="preserve">Auinger Jaroslav</t>
  </si>
  <si>
    <t xml:space="preserve">Grunthál Miroslav</t>
  </si>
  <si>
    <t xml:space="preserve">Hradil Zdeněk</t>
  </si>
  <si>
    <t xml:space="preserve">Kačírek Blahoslav</t>
  </si>
  <si>
    <t xml:space="preserve">Kilián Pavel</t>
  </si>
  <si>
    <t xml:space="preserve">Wágner Petr</t>
  </si>
  <si>
    <t xml:space="preserve">výkon</t>
  </si>
  <si>
    <t xml:space="preserve">limit</t>
  </si>
  <si>
    <t xml:space="preserve">Soustř.Otrokovice  28.7.2018</t>
  </si>
  <si>
    <t xml:space="preserve">Soustř.Česká Třebová 11.8.2018</t>
  </si>
  <si>
    <t xml:space="preserve">Blanenský turnaj  25.8.2018</t>
  </si>
  <si>
    <t xml:space="preserve">Soustř.Praha-Žižkov  16.9.2018</t>
  </si>
  <si>
    <t xml:space="preserve">Československý Pohár  18.-19.5.2018</t>
  </si>
  <si>
    <t xml:space="preserve">Michálkovická kuželka  3.-5.8.2018</t>
  </si>
  <si>
    <t xml:space="preserve">Seznam zaslaných prohlášení o zdravotní způsobilosti s platností do 31.12.2022</t>
  </si>
  <si>
    <t xml:space="preserve">Do 31.12.2023</t>
  </si>
  <si>
    <t xml:space="preserve">Do 31.12.2024</t>
  </si>
  <si>
    <t xml:space="preserve">Boroň Jiří</t>
  </si>
  <si>
    <t xml:space="preserve">Čemusová Zina</t>
  </si>
  <si>
    <t xml:space="preserve">Dufková Srníčková Alena</t>
  </si>
  <si>
    <t xml:space="preserve">Hrdličková Dana</t>
  </si>
  <si>
    <t xml:space="preserve">Jiroutová Jarka</t>
  </si>
  <si>
    <t xml:space="preserve">Komárek Jaroslav</t>
  </si>
  <si>
    <t xml:space="preserve">Komárková Františka</t>
  </si>
  <si>
    <t xml:space="preserve">Mrkvičková Vlasta</t>
  </si>
  <si>
    <t xml:space="preserve">Primák Radek</t>
  </si>
  <si>
    <t xml:space="preserve">Siberová Zuzana</t>
  </si>
  <si>
    <t xml:space="preserve">Šebestová Věra</t>
  </si>
  <si>
    <t xml:space="preserve">Škropek Dan</t>
  </si>
  <si>
    <t xml:space="preserve">Vlasáková Kamila st.</t>
  </si>
  <si>
    <t xml:space="preserve">Hudečková Marie</t>
  </si>
  <si>
    <t xml:space="preserve">Žák Radek</t>
  </si>
  <si>
    <t xml:space="preserve">Cigánková Markéta</t>
  </si>
  <si>
    <t xml:space="preserve">Predmeský Patr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[$-405]mmmm\ yy;@"/>
    <numFmt numFmtId="169" formatCode="[$-409]mmm\-yy"/>
    <numFmt numFmtId="170" formatCode="d/m/yyyy;@"/>
    <numFmt numFmtId="171" formatCode="hh:mm"/>
    <numFmt numFmtId="172" formatCode="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color rgb="FF800080"/>
      <name val="Calibri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6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83032052256"/>
          <c:y val="0.0338432381210234"/>
          <c:w val="0.811939845055446"/>
          <c:h val="0.950994991200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výk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5</c:f>
              <c:strCache>
                <c:ptCount val="4"/>
                <c:pt idx="0">
                  <c:v>Soustř.Otrokovice  28.7.2018</c:v>
                </c:pt>
                <c:pt idx="1">
                  <c:v>Soustř.Česká Třebová 11.8.2018</c:v>
                </c:pt>
                <c:pt idx="2">
                  <c:v>Blanenský turnaj  25.8.2018</c:v>
                </c:pt>
                <c:pt idx="3">
                  <c:v>Soustř.Praha-Žižkov  16.9.2018</c:v>
                </c:pt>
              </c:strCache>
            </c:strRef>
          </c:cat>
          <c:val>
            <c:numRef>
              <c:f>List1!$B$2:$B$5</c:f>
              <c:numCache>
                <c:formatCode>General</c:formatCode>
                <c:ptCount val="4"/>
                <c:pt idx="0">
                  <c:v>442</c:v>
                </c:pt>
                <c:pt idx="1">
                  <c:v>422</c:v>
                </c:pt>
                <c:pt idx="2">
                  <c:v>497</c:v>
                </c:pt>
                <c:pt idx="3">
                  <c:v>393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5</c:f>
              <c:strCache>
                <c:ptCount val="4"/>
                <c:pt idx="0">
                  <c:v>Soustř.Otrokovice  28.7.2018</c:v>
                </c:pt>
                <c:pt idx="1">
                  <c:v>Soustř.Česká Třebová 11.8.2018</c:v>
                </c:pt>
                <c:pt idx="2">
                  <c:v>Blanenský turnaj  25.8.2018</c:v>
                </c:pt>
                <c:pt idx="3">
                  <c:v>Soustř.Praha-Žižkov  16.9.2018</c:v>
                </c:pt>
              </c:strCache>
            </c:strRef>
          </c:cat>
          <c:val>
            <c:numRef>
              <c:f>List1!$C$2:$C$5</c:f>
              <c:numCache>
                <c:formatCode>General</c:formatCode>
                <c:ptCount val="4"/>
                <c:pt idx="0">
                  <c:v>530</c:v>
                </c:pt>
                <c:pt idx="1">
                  <c:v>530</c:v>
                </c:pt>
                <c:pt idx="2">
                  <c:v>530</c:v>
                </c:pt>
                <c:pt idx="3">
                  <c:v>530</c:v>
                </c:pt>
              </c:numCache>
            </c:numRef>
          </c:val>
        </c:ser>
        <c:gapWidth val="150"/>
        <c:overlap val="0"/>
        <c:axId val="55177352"/>
        <c:axId val="93749076"/>
      </c:barChart>
      <c:catAx>
        <c:axId val="5517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9076"/>
        <c:crossesAt val="0"/>
        <c:auto val="1"/>
        <c:lblAlgn val="ctr"/>
        <c:lblOffset val="100"/>
        <c:noMultiLvlLbl val="0"/>
      </c:catAx>
      <c:valAx>
        <c:axId val="93749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7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197174540483"/>
          <c:y val="0.425206443752538"/>
          <c:w val="0.0777001367157831"/>
          <c:h val="0.124136997427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666666666666667"/>
          <c:w val="0.810496734011849"/>
          <c:h val="0.896761133603239"/>
        </c:manualLayout>
      </c:layout>
      <c:areaChart>
        <c:grouping val="standard"/>
        <c:ser>
          <c:idx val="0"/>
          <c:order val="0"/>
          <c:tx>
            <c:strRef>
              <c:f>List1!$C$15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6:$A$20</c:f>
              <c:strCache>
                <c:ptCount val="5"/>
                <c:pt idx="0">
                  <c:v>Československý Pohár  18.-19.5.2018</c:v>
                </c:pt>
                <c:pt idx="1">
                  <c:v>Michálkovická kuželka  3.-5.8.2018</c:v>
                </c:pt>
                <c:pt idx="2">
                  <c:v>Soustř.Česká Třebová 11.8.2018</c:v>
                </c:pt>
                <c:pt idx="3">
                  <c:v>Blanenský turnaj  25.8.2018</c:v>
                </c:pt>
                <c:pt idx="4">
                  <c:v>Soustř.Praha-Žižkov  16.9.2018</c:v>
                </c:pt>
              </c:strCache>
            </c:strRef>
          </c:cat>
          <c:val>
            <c:numRef>
              <c:f>List1!$C$16:$C$20</c:f>
              <c:numCache>
                <c:formatCode>General</c:formatCode>
                <c:ptCount val="5"/>
                <c:pt idx="0">
                  <c:v>520</c:v>
                </c:pt>
                <c:pt idx="1">
                  <c:v>520</c:v>
                </c:pt>
                <c:pt idx="2">
                  <c:v>520</c:v>
                </c:pt>
                <c:pt idx="3">
                  <c:v>520</c:v>
                </c:pt>
                <c:pt idx="4">
                  <c:v>520</c:v>
                </c:pt>
              </c:numCache>
            </c:numRef>
          </c:val>
        </c:ser>
        <c:ser>
          <c:idx val="1"/>
          <c:order val="1"/>
          <c:tx>
            <c:strRef>
              <c:f>List1!$B$15</c:f>
              <c:strCache>
                <c:ptCount val="1"/>
                <c:pt idx="0">
                  <c:v>výk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6:$A$20</c:f>
              <c:strCache>
                <c:ptCount val="5"/>
                <c:pt idx="0">
                  <c:v>Československý Pohár  18.-19.5.2018</c:v>
                </c:pt>
                <c:pt idx="1">
                  <c:v>Michálkovická kuželka  3.-5.8.2018</c:v>
                </c:pt>
                <c:pt idx="2">
                  <c:v>Soustř.Česká Třebová 11.8.2018</c:v>
                </c:pt>
                <c:pt idx="3">
                  <c:v>Blanenský turnaj  25.8.2018</c:v>
                </c:pt>
                <c:pt idx="4">
                  <c:v>Soustř.Praha-Žižkov  16.9.2018</c:v>
                </c:pt>
              </c:strCache>
            </c:strRef>
          </c:cat>
          <c:val>
            <c:numRef>
              <c:f>List1!$B$16:$B$20</c:f>
              <c:numCache>
                <c:formatCode>General</c:formatCode>
                <c:ptCount val="5"/>
                <c:pt idx="0">
                  <c:v>586</c:v>
                </c:pt>
                <c:pt idx="1">
                  <c:v>633</c:v>
                </c:pt>
                <c:pt idx="2">
                  <c:v>593</c:v>
                </c:pt>
                <c:pt idx="3">
                  <c:v>533</c:v>
                </c:pt>
                <c:pt idx="4">
                  <c:v>531</c:v>
                </c:pt>
              </c:numCache>
            </c:numRef>
          </c:val>
        </c:ser>
        <c:axId val="46191170"/>
        <c:axId val="32321888"/>
      </c:areaChart>
      <c:catAx>
        <c:axId val="4619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1888"/>
        <c:crossesAt val="0"/>
        <c:auto val="1"/>
        <c:lblAlgn val="ctr"/>
        <c:lblOffset val="100"/>
        <c:noMultiLvlLbl val="0"/>
      </c:catAx>
      <c:valAx>
        <c:axId val="32321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1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197174540483"/>
          <c:y val="0.435222672064777"/>
          <c:w val="0.0777001367157831"/>
          <c:h val="0.12375168690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0</xdr:colOff>
      <xdr:row>0</xdr:row>
      <xdr:rowOff>68760</xdr:rowOff>
    </xdr:from>
    <xdr:to>
      <xdr:col>10</xdr:col>
      <xdr:colOff>601200</xdr:colOff>
      <xdr:row>14</xdr:row>
      <xdr:rowOff>91080</xdr:rowOff>
    </xdr:to>
    <xdr:graphicFrame>
      <xdr:nvGraphicFramePr>
        <xdr:cNvPr id="0" name="Graf 7"/>
        <xdr:cNvGraphicFramePr/>
      </xdr:nvGraphicFramePr>
      <xdr:xfrm>
        <a:off x="3826440" y="68760"/>
        <a:ext cx="473940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0280</xdr:colOff>
      <xdr:row>14</xdr:row>
      <xdr:rowOff>152280</xdr:rowOff>
    </xdr:from>
    <xdr:to>
      <xdr:col>10</xdr:col>
      <xdr:colOff>577080</xdr:colOff>
      <xdr:row>28</xdr:row>
      <xdr:rowOff>167760</xdr:rowOff>
    </xdr:to>
    <xdr:graphicFrame>
      <xdr:nvGraphicFramePr>
        <xdr:cNvPr id="1" name="Graf 8"/>
        <xdr:cNvGraphicFramePr/>
      </xdr:nvGraphicFramePr>
      <xdr:xfrm>
        <a:off x="3802320" y="2788920"/>
        <a:ext cx="47394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2"/>
    <col collapsed="false" customWidth="true" hidden="false" outlineLevel="0" max="3" min="3" style="1" width="32.33"/>
    <col collapsed="false" customWidth="true" hidden="false" outlineLevel="0" max="4" min="4" style="1" width="11.55"/>
    <col collapsed="false" customWidth="true" hidden="false" outlineLevel="0" max="5" min="5" style="1" width="9.43"/>
    <col collapsed="false" customWidth="false" hidden="false" outlineLevel="0" max="7" min="6" style="1" width="9.1"/>
    <col collapsed="false" customWidth="true" hidden="false" outlineLevel="0" max="8" min="8" style="1" width="27.32"/>
    <col collapsed="false" customWidth="true" hidden="false" outlineLevel="0" max="9" min="9" style="1" width="16.32"/>
    <col collapsed="false" customWidth="false" hidden="false" outlineLevel="0" max="10" min="10" style="1" width="9.1"/>
    <col collapsed="false" customWidth="true" hidden="false" outlineLevel="0" max="11" min="11" style="1" width="12.1"/>
    <col collapsed="false" customWidth="true" hidden="false" outlineLevel="0" max="12" min="12" style="1" width="5.87"/>
    <col collapsed="false" customWidth="false" hidden="false" outlineLevel="0" max="257" min="13" style="1" width="9.1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4"/>
      <c r="H1" s="5" t="s">
        <v>5</v>
      </c>
      <c r="I1" s="6" t="n">
        <v>45411</v>
      </c>
      <c r="J1" s="7"/>
    </row>
    <row r="2" customFormat="false" ht="21.75" hidden="false" customHeight="true" outlineLevel="0" collapsed="false">
      <c r="A2" s="8"/>
      <c r="B2" s="9"/>
      <c r="C2" s="10" t="s">
        <v>6</v>
      </c>
      <c r="D2" s="9"/>
      <c r="E2" s="9"/>
      <c r="F2" s="4"/>
      <c r="G2" s="4"/>
      <c r="H2" s="5"/>
      <c r="I2" s="6"/>
      <c r="J2" s="7"/>
    </row>
    <row r="3" customFormat="false" ht="15.6" hidden="false" customHeight="false" outlineLevel="0" collapsed="false">
      <c r="A3" s="11" t="s">
        <v>7</v>
      </c>
      <c r="B3" s="1" t="str">
        <f aca="false">B1!A3</f>
        <v>Thampy Daniela</v>
      </c>
      <c r="C3" s="1" t="str">
        <f aca="false">B1!A4</f>
        <v>TJ Sokol Brno IV.ZP A</v>
      </c>
      <c r="D3" s="12" t="n">
        <f aca="false">B1!D18</f>
        <v>576</v>
      </c>
      <c r="E3" s="13" t="n">
        <f aca="false">B1!E18</f>
        <v>731.5</v>
      </c>
      <c r="G3" s="4"/>
      <c r="H3" s="14" t="s">
        <v>8</v>
      </c>
      <c r="I3" s="15" t="n">
        <v>44927</v>
      </c>
      <c r="J3" s="16" t="n">
        <f aca="true">DAYS360(TODAY(),(I3+364))</f>
        <v>-928</v>
      </c>
      <c r="K3" s="17" t="s">
        <v>9</v>
      </c>
      <c r="L3" s="18" t="s">
        <v>10</v>
      </c>
    </row>
    <row r="4" customFormat="false" ht="15.6" hidden="false" customHeight="false" outlineLevel="0" collapsed="false">
      <c r="A4" s="11" t="s">
        <v>11</v>
      </c>
      <c r="B4" s="1" t="str">
        <f aca="false">PaulusováA1</f>
        <v>Paulusová Anna</v>
      </c>
      <c r="C4" s="1" t="str">
        <f aca="false">B1!A186</f>
        <v>Zrapos Opava</v>
      </c>
      <c r="D4" s="12" t="n">
        <f aca="false">B1!D206</f>
        <v>564.5</v>
      </c>
      <c r="E4" s="13" t="n">
        <f aca="false">B1!E206</f>
        <v>716.5</v>
      </c>
      <c r="G4" s="4"/>
      <c r="H4" s="14" t="s">
        <v>12</v>
      </c>
      <c r="I4" s="15" t="n">
        <v>44927</v>
      </c>
      <c r="J4" s="16" t="n">
        <f aca="true">DAYS360(TODAY(),(I4+364))</f>
        <v>-928</v>
      </c>
      <c r="K4" s="17" t="n">
        <v>45444</v>
      </c>
      <c r="L4" s="18" t="s">
        <v>13</v>
      </c>
    </row>
    <row r="5" customFormat="false" ht="15.6" hidden="false" customHeight="false" outlineLevel="0" collapsed="false">
      <c r="A5" s="11" t="s">
        <v>14</v>
      </c>
      <c r="B5" s="1" t="str">
        <f aca="false">PetříčekP</f>
        <v>Petříček Pavel</v>
      </c>
      <c r="C5" s="1" t="str">
        <f aca="false">B1!A95</f>
        <v>SK Slavia Praha OZP</v>
      </c>
      <c r="D5" s="12" t="n">
        <f aca="false">B1!D114</f>
        <v>535.5</v>
      </c>
      <c r="E5" s="13" t="n">
        <f aca="false">B1!E114</f>
        <v>669.5</v>
      </c>
      <c r="G5" s="4"/>
      <c r="H5" s="14" t="s">
        <v>15</v>
      </c>
      <c r="I5" s="15" t="n">
        <v>45292</v>
      </c>
      <c r="J5" s="16" t="n">
        <f aca="true">DAYS360(TODAY(),(I5+364))</f>
        <v>-569</v>
      </c>
      <c r="K5" s="17" t="s">
        <v>9</v>
      </c>
      <c r="L5" s="19" t="s">
        <v>13</v>
      </c>
    </row>
    <row r="6" customFormat="false" ht="15.6" hidden="false" customHeight="false" outlineLevel="0" collapsed="false">
      <c r="A6" s="11" t="s">
        <v>16</v>
      </c>
      <c r="B6" s="1" t="str">
        <f aca="false">ČermákováE</f>
        <v>Čermáková Eliška</v>
      </c>
      <c r="C6" s="1" t="str">
        <f aca="false">B1!A118</f>
        <v>SK Slavia Praha OZP</v>
      </c>
      <c r="D6" s="12" t="n">
        <f aca="false">B1!D138</f>
        <v>498.857142857143</v>
      </c>
      <c r="E6" s="13" t="n">
        <f aca="false">B1!E138</f>
        <v>633.571428571429</v>
      </c>
      <c r="G6" s="4"/>
      <c r="H6" s="14" t="s">
        <v>17</v>
      </c>
      <c r="I6" s="15" t="n">
        <v>45292</v>
      </c>
      <c r="J6" s="16" t="n">
        <f aca="true">DAYS360(TODAY(),(I6+364))</f>
        <v>-569</v>
      </c>
      <c r="K6" s="17" t="s">
        <v>9</v>
      </c>
      <c r="L6" s="19" t="s">
        <v>10</v>
      </c>
    </row>
    <row r="7" customFormat="false" ht="15.6" hidden="false" customHeight="false" outlineLevel="0" collapsed="false">
      <c r="A7" s="11" t="s">
        <v>18</v>
      </c>
      <c r="B7" s="1" t="str">
        <f aca="false">HudečekJB1</f>
        <v>Hudeček Josef</v>
      </c>
      <c r="C7" s="1" t="str">
        <f aca="false">B1!A158</f>
        <v>TJ Jiskra Kyjov</v>
      </c>
      <c r="D7" s="12" t="n">
        <f aca="false">B1!D173</f>
        <v>419</v>
      </c>
      <c r="E7" s="13" t="n">
        <f aca="false">B1!E173</f>
        <v>509.857142857143</v>
      </c>
      <c r="G7" s="4"/>
      <c r="H7" s="14" t="s">
        <v>19</v>
      </c>
      <c r="I7" s="15" t="n">
        <v>45292</v>
      </c>
      <c r="J7" s="16" t="n">
        <f aca="true">DAYS360(TODAY(),(I7+364))</f>
        <v>-569</v>
      </c>
      <c r="K7" s="17" t="n">
        <v>46692</v>
      </c>
      <c r="L7" s="19" t="s">
        <v>20</v>
      </c>
    </row>
    <row r="8" customFormat="false" ht="15.6" hidden="false" customHeight="false" outlineLevel="0" collapsed="false">
      <c r="A8" s="11" t="s">
        <v>21</v>
      </c>
      <c r="B8" s="1" t="str">
        <f aca="false">ŠčudlováM</f>
        <v>Ščudlová Markéta</v>
      </c>
      <c r="C8" s="1" t="str">
        <f aca="false">B1!A59</f>
        <v>TJ Jiskra Kyjov</v>
      </c>
      <c r="D8" s="12" t="n">
        <f aca="false">B1!D70</f>
        <v>398.333333333333</v>
      </c>
      <c r="E8" s="13" t="n">
        <f aca="false">B1!E70</f>
        <v>506</v>
      </c>
      <c r="G8" s="4"/>
      <c r="H8" s="14" t="s">
        <v>22</v>
      </c>
      <c r="I8" s="15" t="n">
        <v>45292</v>
      </c>
      <c r="J8" s="20" t="n">
        <f aca="true">DAYS360(TODAY(),(I8+364))</f>
        <v>-569</v>
      </c>
      <c r="K8" s="17" t="n">
        <v>45809</v>
      </c>
      <c r="L8" s="19" t="s">
        <v>20</v>
      </c>
    </row>
    <row r="9" customFormat="false" ht="15.6" hidden="false" customHeight="false" outlineLevel="0" collapsed="false">
      <c r="A9" s="11" t="s">
        <v>23</v>
      </c>
      <c r="B9" s="1" t="str">
        <f aca="false">B1!A43</f>
        <v>Koplík František</v>
      </c>
      <c r="C9" s="1" t="str">
        <f aca="false">B1!A44</f>
        <v>TJ Jiskra Kyjov</v>
      </c>
      <c r="D9" s="12" t="n">
        <f aca="false">B1!D55</f>
        <v>396.75</v>
      </c>
      <c r="E9" s="13" t="n">
        <f aca="false">B1!E55</f>
        <v>495.75</v>
      </c>
      <c r="G9" s="4"/>
      <c r="H9" s="14" t="s">
        <v>24</v>
      </c>
      <c r="I9" s="15" t="n">
        <v>45292</v>
      </c>
      <c r="J9" s="16" t="n">
        <f aca="true">DAYS360(TODAY(),(I9+364))</f>
        <v>-569</v>
      </c>
      <c r="K9" s="17" t="n">
        <v>46661</v>
      </c>
      <c r="L9" s="19" t="s">
        <v>13</v>
      </c>
    </row>
    <row r="10" customFormat="false" ht="15.6" hidden="false" customHeight="false" outlineLevel="0" collapsed="false">
      <c r="A10" s="11" t="s">
        <v>25</v>
      </c>
      <c r="B10" s="1" t="str">
        <f aca="false">B1!A141</f>
        <v>Hradil Milan</v>
      </c>
      <c r="C10" s="1" t="str">
        <f aca="false">B1!A142</f>
        <v>SK Handicap Zlín</v>
      </c>
      <c r="D10" s="12" t="n">
        <f aca="false">B1!D154</f>
        <v>342</v>
      </c>
      <c r="E10" s="13" t="n">
        <f aca="false">B1!E154</f>
        <v>427.666666666667</v>
      </c>
      <c r="G10" s="4"/>
      <c r="H10" s="14" t="s">
        <v>26</v>
      </c>
      <c r="I10" s="15" t="n">
        <v>45292</v>
      </c>
      <c r="J10" s="16" t="n">
        <f aca="true">DAYS360(TODAY(),(I10+364))</f>
        <v>-569</v>
      </c>
      <c r="K10" s="17" t="s">
        <v>9</v>
      </c>
      <c r="L10" s="1" t="s">
        <v>27</v>
      </c>
      <c r="M10" s="21" t="s">
        <v>28</v>
      </c>
    </row>
    <row r="11" customFormat="false" ht="15.6" hidden="false" customHeight="false" outlineLevel="0" collapsed="false">
      <c r="A11" s="11" t="s">
        <v>29</v>
      </c>
      <c r="B11" s="22" t="str">
        <f aca="false">VlasákováK</f>
        <v>Vlasáková Kamila</v>
      </c>
      <c r="C11" s="22" t="str">
        <f aca="false">B1!A22</f>
        <v>TJ Zora Praha</v>
      </c>
      <c r="D11" s="23" t="n">
        <f aca="false">B1!D40</f>
        <v>298.142857142857</v>
      </c>
      <c r="E11" s="13" t="n">
        <f aca="false">B1!E40</f>
        <v>378.571428571429</v>
      </c>
      <c r="G11" s="4"/>
      <c r="H11" s="14" t="s">
        <v>30</v>
      </c>
      <c r="I11" s="15" t="n">
        <v>45292</v>
      </c>
      <c r="J11" s="16" t="n">
        <f aca="true">DAYS360(TODAY(),(I11+364))</f>
        <v>-569</v>
      </c>
      <c r="K11" s="17" t="n">
        <v>46447</v>
      </c>
      <c r="L11" s="19" t="s">
        <v>13</v>
      </c>
    </row>
    <row r="12" customFormat="false" ht="15.6" hidden="false" customHeight="false" outlineLevel="0" collapsed="false">
      <c r="A12" s="11"/>
      <c r="B12" s="24" t="str">
        <f aca="false">KrchM</f>
        <v>Krch Michal</v>
      </c>
      <c r="C12" s="24" t="str">
        <f aca="false">B1!A177</f>
        <v>SK Slavia Praha OZP</v>
      </c>
      <c r="D12" s="25" t="n">
        <f aca="false">B1!D182</f>
        <v>386</v>
      </c>
      <c r="E12" s="25" t="n">
        <f aca="false">B1!E182</f>
        <v>483</v>
      </c>
      <c r="G12" s="4"/>
      <c r="H12" s="14" t="s">
        <v>31</v>
      </c>
      <c r="I12" s="15" t="n">
        <v>45292</v>
      </c>
      <c r="J12" s="16" t="n">
        <f aca="true">DAYS360(TODAY(),(I12+364))</f>
        <v>-569</v>
      </c>
      <c r="K12" s="17" t="n">
        <v>44317</v>
      </c>
      <c r="L12" s="1" t="s">
        <v>27</v>
      </c>
    </row>
    <row r="13" customFormat="false" ht="15.6" hidden="false" customHeight="false" outlineLevel="0" collapsed="false">
      <c r="A13" s="11"/>
      <c r="B13" s="24" t="str">
        <f aca="false">B1!A73</f>
        <v>Borýsek Josef</v>
      </c>
      <c r="C13" s="24" t="str">
        <f aca="false">B1!A74</f>
        <v>TJ Sokol Brno IV.ZP B</v>
      </c>
      <c r="D13" s="25" t="n">
        <f aca="false">B1!D89</f>
        <v>383</v>
      </c>
      <c r="E13" s="25" t="n">
        <f aca="false">B1!E89</f>
        <v>479</v>
      </c>
      <c r="G13" s="4"/>
      <c r="H13" s="14" t="s">
        <v>32</v>
      </c>
      <c r="I13" s="15" t="n">
        <v>45292</v>
      </c>
      <c r="J13" s="16" t="n">
        <f aca="true">DAYS360(TODAY(),(I13+364))</f>
        <v>-569</v>
      </c>
      <c r="K13" s="17" t="s">
        <v>9</v>
      </c>
      <c r="L13" s="1" t="s">
        <v>27</v>
      </c>
    </row>
    <row r="14" customFormat="false" ht="15.6" hidden="false" customHeight="false" outlineLevel="0" collapsed="false">
      <c r="A14" s="11"/>
      <c r="F14" s="26"/>
      <c r="G14" s="4"/>
      <c r="H14" s="14" t="s">
        <v>33</v>
      </c>
      <c r="I14" s="15" t="n">
        <v>45292</v>
      </c>
      <c r="J14" s="16" t="n">
        <f aca="true">DAYS360(TODAY(),(I14+364))</f>
        <v>-569</v>
      </c>
      <c r="K14" s="21" t="s">
        <v>9</v>
      </c>
      <c r="L14" s="19" t="s">
        <v>10</v>
      </c>
    </row>
    <row r="15" customFormat="false" ht="15.6" hidden="false" customHeight="false" outlineLevel="0" collapsed="false">
      <c r="A15" s="27"/>
      <c r="B15" s="28"/>
      <c r="C15" s="29" t="s">
        <v>34</v>
      </c>
      <c r="D15" s="28"/>
      <c r="E15" s="30"/>
      <c r="G15" s="4"/>
      <c r="H15" s="14" t="s">
        <v>35</v>
      </c>
      <c r="I15" s="15" t="n">
        <v>45292</v>
      </c>
      <c r="J15" s="16" t="n">
        <f aca="true">DAYS360(TODAY(),(I15+364))</f>
        <v>-569</v>
      </c>
      <c r="K15" s="17" t="n">
        <v>45474</v>
      </c>
      <c r="L15" s="19" t="s">
        <v>20</v>
      </c>
    </row>
    <row r="16" customFormat="false" ht="15.6" hidden="false" customHeight="false" outlineLevel="0" collapsed="false">
      <c r="A16" s="11" t="s">
        <v>7</v>
      </c>
      <c r="B16" s="31" t="str">
        <f aca="false">B2!A3</f>
        <v>Paulusová Anna</v>
      </c>
      <c r="C16" s="31" t="str">
        <f aca="false">B2!A4</f>
        <v>Zrapos Opava</v>
      </c>
      <c r="D16" s="23" t="n">
        <f aca="false">B2!D22</f>
        <v>623</v>
      </c>
      <c r="E16" s="32" t="n">
        <f aca="false">B2!E22</f>
        <v>666.8</v>
      </c>
      <c r="G16" s="4"/>
      <c r="H16" s="14" t="s">
        <v>36</v>
      </c>
      <c r="I16" s="15" t="n">
        <v>45292</v>
      </c>
      <c r="J16" s="16" t="n">
        <f aca="true">DAYS360(TODAY(),(I16+364))</f>
        <v>-569</v>
      </c>
      <c r="K16" s="17" t="s">
        <v>9</v>
      </c>
      <c r="L16" s="19" t="s">
        <v>10</v>
      </c>
    </row>
    <row r="17" customFormat="false" ht="15.6" hidden="false" customHeight="false" outlineLevel="0" collapsed="false">
      <c r="A17" s="11" t="s">
        <v>11</v>
      </c>
      <c r="B17" s="1" t="str">
        <f aca="false">HasalaJ</f>
        <v>Hasala Jaromír</v>
      </c>
      <c r="C17" s="1" t="str">
        <f aca="false">B2!A91</f>
        <v>TJ Jiskra Kyjov</v>
      </c>
      <c r="D17" s="12" t="n">
        <f aca="false">B2!D102</f>
        <v>637.666666666667</v>
      </c>
      <c r="E17" s="13" t="n">
        <f aca="false">B2!E102</f>
        <v>669.5</v>
      </c>
      <c r="G17" s="4"/>
      <c r="H17" s="14" t="s">
        <v>37</v>
      </c>
      <c r="I17" s="15" t="n">
        <v>45292</v>
      </c>
      <c r="J17" s="16" t="n">
        <f aca="true">DAYS360(TODAY(),(I17+364))</f>
        <v>-569</v>
      </c>
      <c r="K17" s="17" t="n">
        <v>46478</v>
      </c>
      <c r="L17" s="19" t="s">
        <v>20</v>
      </c>
    </row>
    <row r="18" customFormat="false" ht="15.6" hidden="false" customHeight="false" outlineLevel="0" collapsed="false">
      <c r="A18" s="11" t="s">
        <v>14</v>
      </c>
      <c r="B18" s="1" t="str">
        <f aca="false">ŘehořováS</f>
        <v>Řehořová Stanislava</v>
      </c>
      <c r="C18" s="1" t="str">
        <f aca="false">B2!A143</f>
        <v>SK Slavia Praha OZP</v>
      </c>
      <c r="D18" s="12" t="n">
        <f aca="false">B2!D161</f>
        <v>619.6</v>
      </c>
      <c r="E18" s="13" t="n">
        <f aca="false">B2!E161</f>
        <v>663.2</v>
      </c>
      <c r="G18" s="4"/>
      <c r="H18" s="14" t="s">
        <v>38</v>
      </c>
      <c r="I18" s="15" t="n">
        <v>44927</v>
      </c>
      <c r="J18" s="16" t="n">
        <f aca="true">DAYS360(TODAY(),(I18+364))</f>
        <v>-928</v>
      </c>
      <c r="K18" s="17"/>
      <c r="L18" s="33" t="s">
        <v>27</v>
      </c>
    </row>
    <row r="19" customFormat="false" ht="15.6" hidden="false" customHeight="false" outlineLevel="0" collapsed="false">
      <c r="A19" s="11" t="s">
        <v>16</v>
      </c>
      <c r="B19" s="1" t="str">
        <f aca="false">MrkvičkaP</f>
        <v>Mrkvička Petr</v>
      </c>
      <c r="C19" s="1" t="str">
        <f aca="false">B2!A74</f>
        <v>Zrapos Opava</v>
      </c>
      <c r="D19" s="12" t="n">
        <f aca="false">B2!D87</f>
        <v>584</v>
      </c>
      <c r="E19" s="13" t="n">
        <f aca="false">B2!E87</f>
        <v>613.142857142857</v>
      </c>
      <c r="G19" s="4"/>
      <c r="H19" s="14" t="s">
        <v>39</v>
      </c>
      <c r="I19" s="15" t="n">
        <v>45292</v>
      </c>
      <c r="J19" s="16" t="n">
        <f aca="true">DAYS360(TODAY(),(I19+364))</f>
        <v>-569</v>
      </c>
      <c r="K19" s="34" t="s">
        <v>9</v>
      </c>
      <c r="L19" s="19" t="s">
        <v>13</v>
      </c>
    </row>
    <row r="20" customFormat="false" ht="15.6" hidden="false" customHeight="false" outlineLevel="0" collapsed="false">
      <c r="A20" s="11" t="s">
        <v>18</v>
      </c>
      <c r="B20" s="22" t="str">
        <f aca="false">MacháčekK</f>
        <v>Macháček Karel</v>
      </c>
      <c r="C20" s="22" t="str">
        <f aca="false">B2!A165</f>
        <v>SK Slavia Praha OZP</v>
      </c>
      <c r="D20" s="23" t="n">
        <f aca="false">B2!D177</f>
        <v>563.857142857143</v>
      </c>
      <c r="E20" s="32" t="n">
        <f aca="false">B2!E177</f>
        <v>592</v>
      </c>
      <c r="G20" s="4"/>
      <c r="H20" s="14" t="s">
        <v>40</v>
      </c>
      <c r="I20" s="15" t="n">
        <v>45292</v>
      </c>
      <c r="J20" s="16" t="n">
        <f aca="true">DAYS360(TODAY(),(I20+364))</f>
        <v>-569</v>
      </c>
      <c r="K20" s="17" t="n">
        <v>46143</v>
      </c>
      <c r="L20" s="33" t="s">
        <v>27</v>
      </c>
    </row>
    <row r="21" customFormat="false" ht="15.6" hidden="false" customHeight="false" outlineLevel="0" collapsed="false">
      <c r="A21" s="11" t="s">
        <v>21</v>
      </c>
      <c r="B21" s="1" t="str">
        <f aca="false">ŠpačkováFB2</f>
        <v>Špačková Františka</v>
      </c>
      <c r="C21" s="1" t="str">
        <f aca="false">B2!A121</f>
        <v>TJ Jiskra Kyjov</v>
      </c>
      <c r="D21" s="12" t="n">
        <f aca="false">B2!D139</f>
        <v>543.6</v>
      </c>
      <c r="E21" s="13" t="n">
        <f aca="false">B2!E139</f>
        <v>581.6</v>
      </c>
      <c r="G21" s="4"/>
      <c r="H21" s="14" t="s">
        <v>41</v>
      </c>
      <c r="I21" s="15" t="n">
        <v>45292</v>
      </c>
      <c r="J21" s="16" t="n">
        <f aca="true">DAYS360(TODAY(),(I21+364))</f>
        <v>-569</v>
      </c>
      <c r="L21" s="1" t="s">
        <v>27</v>
      </c>
    </row>
    <row r="22" customFormat="false" ht="15.6" hidden="false" customHeight="false" outlineLevel="0" collapsed="false">
      <c r="A22" s="11" t="s">
        <v>23</v>
      </c>
      <c r="B22" s="1" t="str">
        <f aca="false">ReichelJ</f>
        <v>Reichel Jiří</v>
      </c>
      <c r="C22" s="1" t="str">
        <f aca="false">B2!A106</f>
        <v>SK Slavia Praha OZP</v>
      </c>
      <c r="D22" s="12" t="n">
        <f aca="false">B2!D117</f>
        <v>542.6</v>
      </c>
      <c r="E22" s="13" t="n">
        <f aca="false">B2!E117</f>
        <v>569.8</v>
      </c>
      <c r="G22" s="4"/>
      <c r="H22" s="14" t="s">
        <v>42</v>
      </c>
      <c r="I22" s="15" t="n">
        <v>45292</v>
      </c>
      <c r="J22" s="16" t="n">
        <f aca="true">DAYS360(TODAY(),(I22+364))</f>
        <v>-569</v>
      </c>
      <c r="K22" s="17" t="s">
        <v>9</v>
      </c>
      <c r="L22" s="18" t="s">
        <v>10</v>
      </c>
    </row>
    <row r="23" customFormat="false" ht="15.6" hidden="false" customHeight="false" outlineLevel="0" collapsed="false">
      <c r="A23" s="11" t="s">
        <v>25</v>
      </c>
      <c r="B23" s="1" t="str">
        <f aca="false">PongrácM</f>
        <v>Pongrác Milan</v>
      </c>
      <c r="C23" s="1" t="str">
        <f aca="false">B2!A197</f>
        <v>SK Slavia Praha OZP</v>
      </c>
      <c r="D23" s="12" t="n">
        <f aca="false">B2!D209</f>
        <v>530.875</v>
      </c>
      <c r="E23" s="13" t="n">
        <f aca="false">B2!E209</f>
        <v>557.25</v>
      </c>
      <c r="G23" s="4"/>
      <c r="H23" s="14" t="s">
        <v>43</v>
      </c>
      <c r="I23" s="15" t="n">
        <v>44927</v>
      </c>
      <c r="J23" s="16" t="n">
        <f aca="true">DAYS360(TODAY(),(I23+364))</f>
        <v>-928</v>
      </c>
      <c r="K23" s="17" t="s">
        <v>9</v>
      </c>
      <c r="L23" s="19" t="s">
        <v>10</v>
      </c>
    </row>
    <row r="24" customFormat="false" ht="15.6" hidden="false" customHeight="false" outlineLevel="0" collapsed="false">
      <c r="A24" s="11" t="s">
        <v>29</v>
      </c>
      <c r="B24" s="1" t="str">
        <f aca="false">BrücknerL</f>
        <v>Brückner Leopold</v>
      </c>
      <c r="C24" s="1" t="str">
        <f aca="false">B2!A42</f>
        <v>TJ Sokol Brno IV.ZP</v>
      </c>
      <c r="D24" s="12" t="n">
        <f aca="false">B2!D54</f>
        <v>528.7</v>
      </c>
      <c r="E24" s="13" t="n">
        <f aca="false">B2!E54</f>
        <v>555.4</v>
      </c>
      <c r="G24" s="4"/>
      <c r="H24" s="14" t="s">
        <v>44</v>
      </c>
      <c r="I24" s="15" t="n">
        <v>45292</v>
      </c>
      <c r="J24" s="16" t="n">
        <f aca="true">DAYS360(TODAY(),(I24+364))</f>
        <v>-569</v>
      </c>
      <c r="K24" s="35" t="n">
        <v>45748</v>
      </c>
      <c r="L24" s="19" t="s">
        <v>13</v>
      </c>
    </row>
    <row r="25" customFormat="false" ht="15.6" hidden="false" customHeight="false" outlineLevel="0" collapsed="false">
      <c r="A25" s="11" t="s">
        <v>45</v>
      </c>
      <c r="B25" s="1" t="str">
        <f aca="false">JaderkoR</f>
        <v>Jaderko Róbert</v>
      </c>
      <c r="C25" s="1" t="str">
        <f aca="false">B2!A181</f>
        <v>TJ Zora Praha</v>
      </c>
      <c r="D25" s="12" t="n">
        <f aca="false">B2!D193</f>
        <v>519</v>
      </c>
      <c r="E25" s="13" t="n">
        <f aca="false">B2!E193</f>
        <v>545</v>
      </c>
      <c r="G25" s="4"/>
      <c r="H25" s="14" t="s">
        <v>46</v>
      </c>
      <c r="I25" s="15" t="n">
        <v>45292</v>
      </c>
      <c r="J25" s="16" t="n">
        <f aca="true">DAYS360(TODAY(),(I25+364))</f>
        <v>-569</v>
      </c>
      <c r="K25" s="35" t="n">
        <v>46631</v>
      </c>
      <c r="L25" s="19" t="s">
        <v>20</v>
      </c>
    </row>
    <row r="26" customFormat="false" ht="15.6" hidden="false" customHeight="false" outlineLevel="0" collapsed="false">
      <c r="A26" s="11" t="s">
        <v>47</v>
      </c>
      <c r="B26" s="1" t="str">
        <f aca="false">OndříškováD</f>
        <v>Ondříšková Dana</v>
      </c>
      <c r="C26" s="1" t="str">
        <f aca="false">B2!A213</f>
        <v>SK Slavia Praha OZP</v>
      </c>
      <c r="D26" s="12" t="n">
        <f aca="false">B2!D231</f>
        <v>495</v>
      </c>
      <c r="E26" s="13" t="n">
        <f aca="false">B2!E231</f>
        <v>529.666666666667</v>
      </c>
      <c r="G26" s="4"/>
      <c r="H26" s="14" t="s">
        <v>48</v>
      </c>
      <c r="I26" s="15" t="n">
        <v>45292</v>
      </c>
      <c r="J26" s="16" t="n">
        <f aca="true">DAYS360(TODAY(),(I26+364))</f>
        <v>-569</v>
      </c>
      <c r="K26" s="17" t="n">
        <v>46784</v>
      </c>
      <c r="L26" s="19" t="s">
        <v>20</v>
      </c>
    </row>
    <row r="27" customFormat="false" ht="15.6" hidden="false" customHeight="false" outlineLevel="0" collapsed="false">
      <c r="A27" s="11" t="s">
        <v>49</v>
      </c>
      <c r="B27" s="1" t="str">
        <f aca="false">B2!A25</f>
        <v>Gut Pavel</v>
      </c>
      <c r="C27" s="1" t="str">
        <f aca="false">B2!A26</f>
        <v>TJ Jiskra Kyjov</v>
      </c>
      <c r="D27" s="12" t="n">
        <f aca="false">B2!D38</f>
        <v>416</v>
      </c>
      <c r="E27" s="13" t="n">
        <f aca="false">B2!E38</f>
        <v>436.888888888889</v>
      </c>
      <c r="G27" s="4"/>
      <c r="H27" s="14" t="s">
        <v>50</v>
      </c>
      <c r="I27" s="15" t="n">
        <v>45292</v>
      </c>
      <c r="J27" s="16" t="n">
        <f aca="true">DAYS360(TODAY(),(I27+364))</f>
        <v>-569</v>
      </c>
      <c r="K27" s="17" t="n">
        <v>46174</v>
      </c>
      <c r="L27" s="33" t="s">
        <v>27</v>
      </c>
      <c r="M27" s="21"/>
    </row>
    <row r="28" customFormat="false" ht="15.6" hidden="false" customHeight="false" outlineLevel="0" collapsed="false">
      <c r="A28" s="11"/>
      <c r="D28" s="12"/>
      <c r="E28" s="36"/>
      <c r="G28" s="4"/>
      <c r="H28" s="14" t="s">
        <v>51</v>
      </c>
      <c r="I28" s="15" t="n">
        <v>45292</v>
      </c>
      <c r="J28" s="16" t="n">
        <f aca="true">DAYS360(TODAY(),(I28+364))</f>
        <v>-569</v>
      </c>
      <c r="K28" s="17" t="n">
        <v>46844</v>
      </c>
      <c r="L28" s="19" t="s">
        <v>13</v>
      </c>
    </row>
    <row r="29" customFormat="false" ht="15.6" hidden="false" customHeight="false" outlineLevel="0" collapsed="false">
      <c r="A29" s="11"/>
      <c r="D29" s="12"/>
      <c r="E29" s="36"/>
      <c r="G29" s="4"/>
      <c r="H29" s="14" t="s">
        <v>52</v>
      </c>
      <c r="I29" s="15" t="n">
        <v>45292</v>
      </c>
      <c r="J29" s="16" t="n">
        <f aca="true">DAYS360(TODAY(),(I29+364))</f>
        <v>-569</v>
      </c>
      <c r="L29" s="1" t="s">
        <v>27</v>
      </c>
    </row>
    <row r="30" customFormat="false" ht="15.6" hidden="false" customHeight="false" outlineLevel="0" collapsed="false">
      <c r="D30" s="12"/>
      <c r="E30" s="36"/>
      <c r="G30" s="4"/>
      <c r="H30" s="14" t="s">
        <v>53</v>
      </c>
      <c r="I30" s="15" t="n">
        <v>45292</v>
      </c>
      <c r="J30" s="16" t="n">
        <f aca="true">DAYS360(TODAY(),(I30+364))</f>
        <v>-569</v>
      </c>
      <c r="K30" s="17" t="n">
        <v>45505</v>
      </c>
      <c r="L30" s="19" t="s">
        <v>20</v>
      </c>
    </row>
    <row r="31" customFormat="false" ht="15.6" hidden="false" customHeight="false" outlineLevel="0" collapsed="false">
      <c r="A31" s="11"/>
      <c r="D31" s="12"/>
      <c r="E31" s="36"/>
      <c r="G31" s="4"/>
      <c r="H31" s="14" t="s">
        <v>54</v>
      </c>
      <c r="I31" s="15" t="n">
        <v>45292</v>
      </c>
      <c r="J31" s="16" t="n">
        <f aca="true">DAYS360(TODAY(),(I31+364))</f>
        <v>-569</v>
      </c>
      <c r="K31" s="17" t="s">
        <v>9</v>
      </c>
      <c r="L31" s="18" t="s">
        <v>27</v>
      </c>
    </row>
    <row r="32" customFormat="false" ht="15.6" hidden="false" customHeight="false" outlineLevel="0" collapsed="false">
      <c r="A32" s="27"/>
      <c r="B32" s="28"/>
      <c r="C32" s="29" t="s">
        <v>55</v>
      </c>
      <c r="D32" s="28"/>
      <c r="E32" s="30"/>
      <c r="G32" s="4"/>
      <c r="H32" s="14" t="s">
        <v>56</v>
      </c>
      <c r="I32" s="15" t="n">
        <v>45292</v>
      </c>
      <c r="J32" s="16" t="n">
        <f aca="true">DAYS360(TODAY(),(I32+364))</f>
        <v>-569</v>
      </c>
      <c r="K32" s="17" t="n">
        <v>46478</v>
      </c>
      <c r="L32" s="19" t="s">
        <v>13</v>
      </c>
    </row>
    <row r="33" customFormat="false" ht="15.6" hidden="false" customHeight="false" outlineLevel="0" collapsed="false">
      <c r="A33" s="11" t="s">
        <v>7</v>
      </c>
      <c r="B33" s="1" t="str">
        <f aca="false">PaulusJ</f>
        <v>Paulus Josef</v>
      </c>
      <c r="C33" s="1" t="str">
        <f aca="false">B3!A180</f>
        <v>TJ Zrapos Opava</v>
      </c>
      <c r="D33" s="12" t="n">
        <f aca="false">B3!D191</f>
        <v>655.75</v>
      </c>
      <c r="E33" s="13" t="n">
        <f aca="false">B3!E191</f>
        <v>655.75</v>
      </c>
      <c r="G33" s="4"/>
      <c r="H33" s="14" t="s">
        <v>57</v>
      </c>
      <c r="I33" s="15" t="n">
        <v>45292</v>
      </c>
      <c r="J33" s="16" t="n">
        <f aca="true">DAYS360(TODAY(),(I33+364))</f>
        <v>-569</v>
      </c>
      <c r="K33" s="17" t="n">
        <v>46113</v>
      </c>
      <c r="L33" s="19" t="s">
        <v>20</v>
      </c>
    </row>
    <row r="34" customFormat="false" ht="15.6" hidden="false" customHeight="false" outlineLevel="0" collapsed="false">
      <c r="A34" s="11" t="s">
        <v>11</v>
      </c>
      <c r="B34" s="1" t="str">
        <f aca="false">GrunclJ</f>
        <v>Gruncl Josef</v>
      </c>
      <c r="C34" s="1" t="str">
        <f aca="false">B3!A43</f>
        <v>Bowlingzone Pardubice</v>
      </c>
      <c r="D34" s="12" t="n">
        <f aca="false">B3!D54</f>
        <v>630.125</v>
      </c>
      <c r="E34" s="13" t="n">
        <f aca="false">B3!E54</f>
        <v>630.125</v>
      </c>
      <c r="G34" s="4"/>
      <c r="H34" s="14" t="s">
        <v>58</v>
      </c>
      <c r="I34" s="15" t="n">
        <v>45292</v>
      </c>
      <c r="J34" s="16" t="n">
        <f aca="true">DAYS360(TODAY(),(I34+364))</f>
        <v>-569</v>
      </c>
      <c r="K34" s="21" t="s">
        <v>9</v>
      </c>
      <c r="L34" s="1" t="s">
        <v>27</v>
      </c>
    </row>
    <row r="35" customFormat="false" ht="15.6" hidden="false" customHeight="false" outlineLevel="0" collapsed="false">
      <c r="A35" s="11" t="s">
        <v>14</v>
      </c>
      <c r="B35" s="22" t="str">
        <f aca="false">MacháčkováV</f>
        <v>Macháčková Věra</v>
      </c>
      <c r="C35" s="22" t="str">
        <f aca="false">B3!A73</f>
        <v>SK Slavia Praha OZP</v>
      </c>
      <c r="D35" s="23" t="n">
        <f aca="false">B3!D84</f>
        <v>602.428571428571</v>
      </c>
      <c r="E35" s="32" t="n">
        <f aca="false">B3!E84</f>
        <v>614.428571428571</v>
      </c>
      <c r="G35" s="4"/>
      <c r="H35" s="14" t="s">
        <v>59</v>
      </c>
      <c r="I35" s="15" t="n">
        <v>45292</v>
      </c>
      <c r="J35" s="16" t="n">
        <f aca="true">DAYS360(TODAY(),(I35+364))</f>
        <v>-569</v>
      </c>
      <c r="K35" s="17" t="n">
        <v>46508</v>
      </c>
      <c r="L35" s="19" t="s">
        <v>10</v>
      </c>
      <c r="M35" s="21"/>
    </row>
    <row r="36" customFormat="false" ht="15.6" hidden="false" customHeight="false" outlineLevel="0" collapsed="false">
      <c r="A36" s="11" t="s">
        <v>16</v>
      </c>
      <c r="B36" s="1" t="str">
        <f aca="false">SrníčekM</f>
        <v>Srníček Miroslav</v>
      </c>
      <c r="C36" s="1" t="str">
        <f aca="false">B3!A165</f>
        <v>SK Slavia Praha OZP</v>
      </c>
      <c r="D36" s="12" t="n">
        <f aca="false">B3!D176</f>
        <v>599.625</v>
      </c>
      <c r="E36" s="13" t="n">
        <f aca="false">B3!E176</f>
        <v>599.625</v>
      </c>
      <c r="G36" s="4"/>
      <c r="H36" s="14" t="s">
        <v>60</v>
      </c>
      <c r="I36" s="15" t="n">
        <v>45292</v>
      </c>
      <c r="J36" s="16" t="n">
        <f aca="true">DAYS360(TODAY(),(I36+364))</f>
        <v>-569</v>
      </c>
      <c r="K36" s="17" t="s">
        <v>9</v>
      </c>
      <c r="L36" s="19" t="s">
        <v>10</v>
      </c>
    </row>
    <row r="37" customFormat="false" ht="15.6" hidden="false" customHeight="false" outlineLevel="0" collapsed="false">
      <c r="A37" s="11" t="s">
        <v>18</v>
      </c>
      <c r="B37" s="1" t="str">
        <f aca="false">VrbováI</f>
        <v>Vrbová Irena</v>
      </c>
      <c r="C37" s="1" t="str">
        <f aca="false">B3!A135</f>
        <v>SK Slavia Praha OZP</v>
      </c>
      <c r="D37" s="12" t="n">
        <f aca="false">B3!D146</f>
        <v>587</v>
      </c>
      <c r="E37" s="13" t="n">
        <f aca="false">B3!E146</f>
        <v>598.6</v>
      </c>
      <c r="G37" s="4"/>
      <c r="H37" s="14" t="s">
        <v>61</v>
      </c>
      <c r="I37" s="15" t="n">
        <v>45292</v>
      </c>
      <c r="J37" s="16" t="n">
        <f aca="true">DAYS360(TODAY(),(I37+364))</f>
        <v>-569</v>
      </c>
      <c r="K37" s="17" t="n">
        <v>45444</v>
      </c>
      <c r="L37" s="19" t="s">
        <v>20</v>
      </c>
    </row>
    <row r="38" customFormat="false" ht="15.6" hidden="false" customHeight="false" outlineLevel="0" collapsed="false">
      <c r="A38" s="11" t="s">
        <v>21</v>
      </c>
      <c r="B38" s="1" t="str">
        <f aca="false">HradilováH</f>
        <v>Hradilová Helena</v>
      </c>
      <c r="C38" s="1" t="str">
        <f aca="false">B3!A58</f>
        <v>SK Handicap Zlín</v>
      </c>
      <c r="D38" s="12" t="n">
        <f aca="false">B3!D69</f>
        <v>581.285714285714</v>
      </c>
      <c r="E38" s="13" t="n">
        <f aca="false">B3!E69</f>
        <v>593</v>
      </c>
      <c r="F38" s="26"/>
      <c r="G38" s="4"/>
      <c r="H38" s="14" t="s">
        <v>62</v>
      </c>
      <c r="I38" s="15" t="n">
        <v>45292</v>
      </c>
      <c r="J38" s="16" t="n">
        <f aca="true">DAYS360(TODAY(),(I38+364))</f>
        <v>-569</v>
      </c>
      <c r="L38" s="1" t="s">
        <v>27</v>
      </c>
    </row>
    <row r="39" customFormat="false" ht="15.6" hidden="false" customHeight="false" outlineLevel="0" collapsed="false">
      <c r="A39" s="11" t="s">
        <v>23</v>
      </c>
      <c r="B39" s="1" t="str">
        <f aca="false">B3!A26</f>
        <v>Piner Radek</v>
      </c>
      <c r="C39" s="1" t="str">
        <f aca="false">B3!A27</f>
        <v>TJ Jiskra Kyjov</v>
      </c>
      <c r="D39" s="12" t="n">
        <f aca="false">B3!D39</f>
        <v>572.333333333333</v>
      </c>
      <c r="E39" s="13" t="n">
        <f aca="false">B3!E39</f>
        <v>572.333333333333</v>
      </c>
      <c r="G39" s="4"/>
      <c r="H39" s="14" t="s">
        <v>63</v>
      </c>
      <c r="I39" s="15" t="n">
        <v>45292</v>
      </c>
      <c r="J39" s="16" t="n">
        <f aca="true">DAYS360(TODAY(),(I39+364))</f>
        <v>-569</v>
      </c>
      <c r="K39" s="17" t="n">
        <v>46174</v>
      </c>
      <c r="L39" s="19" t="s">
        <v>13</v>
      </c>
    </row>
    <row r="40" customFormat="false" ht="15.6" hidden="false" customHeight="false" outlineLevel="0" collapsed="false">
      <c r="A40" s="11" t="s">
        <v>25</v>
      </c>
      <c r="B40" s="1" t="str">
        <f aca="false">ŠkropekováŽ</f>
        <v>Škropeková Žofia</v>
      </c>
      <c r="C40" s="1" t="str">
        <f aca="false">B3!A120</f>
        <v>Zrapos Opava</v>
      </c>
      <c r="D40" s="12" t="n">
        <f aca="false">B3!D131</f>
        <v>552.666666666667</v>
      </c>
      <c r="E40" s="13" t="n">
        <f aca="false">B3!E131</f>
        <v>563.666666666667</v>
      </c>
      <c r="G40" s="4"/>
      <c r="H40" s="14" t="s">
        <v>64</v>
      </c>
      <c r="I40" s="15" t="n">
        <v>45292</v>
      </c>
      <c r="J40" s="16" t="n">
        <f aca="true">DAYS360(TODAY(),(I40+364))</f>
        <v>-569</v>
      </c>
      <c r="K40" s="17" t="n">
        <v>46357</v>
      </c>
      <c r="L40" s="19" t="s">
        <v>13</v>
      </c>
    </row>
    <row r="41" customFormat="false" ht="15.6" hidden="false" customHeight="false" outlineLevel="0" collapsed="false">
      <c r="A41" s="11" t="s">
        <v>29</v>
      </c>
      <c r="B41" s="1" t="str">
        <f aca="false">B3!A3</f>
        <v>Nývltová Jaromíra</v>
      </c>
      <c r="C41" s="1" t="str">
        <f aca="false">B3!A4</f>
        <v>TJ Zora Praha</v>
      </c>
      <c r="D41" s="12" t="n">
        <f aca="false">B3!D23</f>
        <v>551</v>
      </c>
      <c r="E41" s="13" t="n">
        <f aca="false">B3!E23</f>
        <v>562.1</v>
      </c>
      <c r="G41" s="4"/>
      <c r="H41" s="14" t="s">
        <v>65</v>
      </c>
      <c r="I41" s="15" t="n">
        <v>44927</v>
      </c>
      <c r="J41" s="16" t="n">
        <f aca="true">DAYS360(TODAY(),(I41+364))</f>
        <v>-928</v>
      </c>
      <c r="K41" s="17" t="n">
        <v>46023</v>
      </c>
      <c r="L41" s="33" t="s">
        <v>20</v>
      </c>
    </row>
    <row r="42" customFormat="false" ht="15.6" hidden="false" customHeight="false" outlineLevel="0" collapsed="false">
      <c r="A42" s="11" t="s">
        <v>45</v>
      </c>
      <c r="B42" s="1" t="str">
        <f aca="false">SchejbalJ</f>
        <v>Schejbal Jan</v>
      </c>
      <c r="C42" s="1" t="str">
        <f aca="false">B3!A88</f>
        <v>TJ Zora Praha</v>
      </c>
      <c r="D42" s="12" t="n">
        <f aca="false">B3!D99</f>
        <v>542.75</v>
      </c>
      <c r="E42" s="13" t="n">
        <f aca="false">B3!E99</f>
        <v>542.75</v>
      </c>
      <c r="G42" s="4"/>
      <c r="H42" s="14" t="s">
        <v>66</v>
      </c>
      <c r="I42" s="15" t="n">
        <v>45292</v>
      </c>
      <c r="J42" s="16" t="n">
        <f aca="true">DAYS360(TODAY(),(I42+364))</f>
        <v>-569</v>
      </c>
      <c r="K42" s="17" t="n">
        <v>44986</v>
      </c>
      <c r="L42" s="18" t="s">
        <v>13</v>
      </c>
    </row>
    <row r="43" customFormat="false" ht="15.6" hidden="false" customHeight="false" outlineLevel="0" collapsed="false">
      <c r="A43" s="11" t="s">
        <v>47</v>
      </c>
      <c r="B43" s="1" t="str">
        <f aca="false">HurtováL</f>
        <v>Hurtová Ludmila</v>
      </c>
      <c r="C43" s="1" t="str">
        <f aca="false">B3!A150</f>
        <v>SK Slavia Praha OZP</v>
      </c>
      <c r="D43" s="12" t="n">
        <f aca="false">B3!D161</f>
        <v>524.222222222222</v>
      </c>
      <c r="E43" s="13" t="n">
        <f aca="false">B3!E161</f>
        <v>534.666666666667</v>
      </c>
      <c r="G43" s="4"/>
      <c r="H43" s="14" t="s">
        <v>67</v>
      </c>
      <c r="I43" s="15" t="n">
        <v>45292</v>
      </c>
      <c r="J43" s="16" t="n">
        <f aca="true">DAYS360(TODAY(),(I43+364))</f>
        <v>-569</v>
      </c>
      <c r="K43" s="17" t="n">
        <v>46447</v>
      </c>
      <c r="L43" s="19" t="s">
        <v>20</v>
      </c>
      <c r="M43" s="21"/>
    </row>
    <row r="44" customFormat="false" ht="15.6" hidden="false" customHeight="false" outlineLevel="0" collapsed="false">
      <c r="A44" s="11" t="s">
        <v>49</v>
      </c>
      <c r="B44" s="1" t="str">
        <f aca="false">MatějnýJi</f>
        <v>Matějný Jiří</v>
      </c>
      <c r="C44" s="1" t="str">
        <f aca="false">B3!A103</f>
        <v>TJ Zora Praha</v>
      </c>
      <c r="D44" s="12" t="n">
        <f aca="false">B3!D116</f>
        <v>533.2</v>
      </c>
      <c r="E44" s="13" t="n">
        <f aca="false">B3!E116</f>
        <v>533.2</v>
      </c>
      <c r="G44" s="4"/>
      <c r="H44" s="14" t="s">
        <v>68</v>
      </c>
      <c r="I44" s="15" t="n">
        <v>45292</v>
      </c>
      <c r="J44" s="16" t="n">
        <f aca="true">DAYS360(TODAY(),(I44+364))</f>
        <v>-569</v>
      </c>
      <c r="K44" s="17" t="n">
        <v>46753</v>
      </c>
      <c r="L44" s="19" t="s">
        <v>20</v>
      </c>
    </row>
    <row r="45" customFormat="false" ht="15.6" hidden="false" customHeight="false" outlineLevel="0" collapsed="false">
      <c r="A45" s="11" t="s">
        <v>69</v>
      </c>
      <c r="B45" s="26" t="str">
        <f aca="false">FerrkoL</f>
        <v>Ferko Ladislav</v>
      </c>
      <c r="C45" s="26" t="str">
        <f aca="false">B3!A210</f>
        <v>TJ Zrapos Opava</v>
      </c>
      <c r="D45" s="12" t="n">
        <f aca="false">B3!D221</f>
        <v>460</v>
      </c>
      <c r="E45" s="13" t="n">
        <f aca="false">B3!E221</f>
        <v>460</v>
      </c>
      <c r="G45" s="4"/>
      <c r="H45" s="14" t="s">
        <v>70</v>
      </c>
      <c r="I45" s="15" t="n">
        <v>45292</v>
      </c>
      <c r="J45" s="16" t="n">
        <f aca="true">DAYS360(TODAY(),(I45+364))</f>
        <v>-569</v>
      </c>
      <c r="K45" s="17" t="s">
        <v>9</v>
      </c>
      <c r="L45" s="18" t="s">
        <v>10</v>
      </c>
    </row>
    <row r="46" customFormat="false" ht="15.6" hidden="false" customHeight="false" outlineLevel="0" collapsed="false">
      <c r="A46" s="11"/>
      <c r="D46" s="12"/>
      <c r="E46" s="36"/>
      <c r="G46" s="4"/>
      <c r="H46" s="14" t="s">
        <v>71</v>
      </c>
      <c r="I46" s="15" t="n">
        <v>45292</v>
      </c>
      <c r="J46" s="16" t="n">
        <f aca="true">DAYS360(TODAY(),(I46+364))</f>
        <v>-569</v>
      </c>
      <c r="K46" s="17" t="s">
        <v>9</v>
      </c>
      <c r="L46" s="37" t="s">
        <v>20</v>
      </c>
    </row>
    <row r="47" customFormat="false" ht="15.6" hidden="false" customHeight="false" outlineLevel="0" collapsed="false">
      <c r="A47" s="11"/>
      <c r="D47" s="12"/>
      <c r="E47" s="36"/>
      <c r="G47" s="4"/>
      <c r="H47" s="14" t="s">
        <v>72</v>
      </c>
      <c r="I47" s="15" t="n">
        <v>45292</v>
      </c>
      <c r="J47" s="16" t="n">
        <f aca="true">DAYS360(TODAY(),(I47+364))</f>
        <v>-569</v>
      </c>
      <c r="K47" s="17" t="n">
        <v>46661</v>
      </c>
      <c r="L47" s="19" t="s">
        <v>13</v>
      </c>
    </row>
    <row r="48" customFormat="false" ht="15.6" hidden="false" customHeight="false" outlineLevel="0" collapsed="false">
      <c r="A48" s="11"/>
      <c r="D48" s="12"/>
      <c r="E48" s="36"/>
      <c r="G48" s="4"/>
      <c r="H48" s="14" t="s">
        <v>73</v>
      </c>
      <c r="I48" s="15" t="n">
        <v>45292</v>
      </c>
      <c r="J48" s="16" t="n">
        <f aca="true">DAYS360(TODAY(),(I48+364))</f>
        <v>-569</v>
      </c>
      <c r="K48" s="17" t="n">
        <v>46447</v>
      </c>
      <c r="L48" s="1" t="s">
        <v>27</v>
      </c>
    </row>
    <row r="49" customFormat="false" ht="15.6" hidden="false" customHeight="false" outlineLevel="0" collapsed="false">
      <c r="A49" s="11"/>
      <c r="B49" s="22"/>
      <c r="C49" s="22"/>
      <c r="D49" s="23"/>
      <c r="E49" s="38"/>
      <c r="G49" s="4"/>
      <c r="H49" s="14" t="s">
        <v>74</v>
      </c>
      <c r="I49" s="15" t="n">
        <v>44927</v>
      </c>
      <c r="J49" s="16" t="n">
        <f aca="true">DAYS360(TODAY(),(I49+364))</f>
        <v>-928</v>
      </c>
      <c r="K49" s="17" t="s">
        <v>9</v>
      </c>
      <c r="L49" s="18" t="s">
        <v>10</v>
      </c>
    </row>
    <row r="50" customFormat="false" ht="15.6" hidden="false" customHeight="false" outlineLevel="0" collapsed="false">
      <c r="A50" s="11"/>
      <c r="G50" s="4"/>
      <c r="H50" s="14" t="s">
        <v>75</v>
      </c>
      <c r="I50" s="15" t="n">
        <v>45292</v>
      </c>
      <c r="J50" s="16" t="n">
        <f aca="true">DAYS360(TODAY(),(I50+364))</f>
        <v>-569</v>
      </c>
      <c r="K50" s="17" t="s">
        <v>9</v>
      </c>
      <c r="L50" s="19" t="s">
        <v>10</v>
      </c>
    </row>
    <row r="51" customFormat="false" ht="15.6" hidden="false" customHeight="false" outlineLevel="0" collapsed="false">
      <c r="A51" s="39"/>
      <c r="B51" s="40"/>
      <c r="C51" s="29" t="s">
        <v>76</v>
      </c>
      <c r="D51" s="40"/>
      <c r="E51" s="41"/>
      <c r="G51" s="4"/>
      <c r="H51" s="14" t="s">
        <v>77</v>
      </c>
      <c r="I51" s="15" t="n">
        <v>45292</v>
      </c>
      <c r="J51" s="16" t="n">
        <f aca="true">DAYS360(TODAY(),(I51+364))</f>
        <v>-569</v>
      </c>
      <c r="K51" s="17" t="n">
        <v>46478</v>
      </c>
      <c r="L51" s="19" t="s">
        <v>20</v>
      </c>
    </row>
    <row r="52" customFormat="false" ht="15.6" hidden="false" customHeight="false" outlineLevel="0" collapsed="false">
      <c r="A52" s="11" t="s">
        <v>7</v>
      </c>
      <c r="B52" s="1" t="str">
        <f aca="false">VlachováI</f>
        <v>Olšanská Ivana</v>
      </c>
      <c r="C52" s="1" t="str">
        <f aca="false">Open!A98</f>
        <v>TJ Sokol Brno IV.ZP</v>
      </c>
      <c r="D52" s="12" t="n">
        <f aca="false">Open!D116</f>
        <v>617.875</v>
      </c>
      <c r="E52" s="13" t="n">
        <f aca="false">Open!E116</f>
        <v>599.375</v>
      </c>
      <c r="G52" s="4"/>
      <c r="H52" s="14" t="s">
        <v>78</v>
      </c>
      <c r="I52" s="15" t="n">
        <v>45292</v>
      </c>
      <c r="J52" s="16" t="n">
        <f aca="true">DAYS360(TODAY(),(I52+364))</f>
        <v>-569</v>
      </c>
      <c r="K52" s="17" t="n">
        <v>45261</v>
      </c>
      <c r="L52" s="18" t="s">
        <v>27</v>
      </c>
    </row>
    <row r="53" customFormat="false" ht="15.6" hidden="false" customHeight="false" outlineLevel="0" collapsed="false">
      <c r="A53" s="11" t="s">
        <v>11</v>
      </c>
      <c r="B53" s="1" t="str">
        <f aca="false">Open!A3</f>
        <v>Gutová Marie</v>
      </c>
      <c r="C53" s="1" t="str">
        <f aca="false">Open!A4</f>
        <v>TJ Jiskra Kyjov</v>
      </c>
      <c r="D53" s="12" t="n">
        <f aca="false">Open!D22</f>
        <v>617.333333333333</v>
      </c>
      <c r="E53" s="13" t="n">
        <f aca="false">Open!E22</f>
        <v>598.666666666667</v>
      </c>
      <c r="G53" s="4"/>
      <c r="H53" s="14" t="s">
        <v>79</v>
      </c>
      <c r="I53" s="15" t="n">
        <v>44927</v>
      </c>
      <c r="J53" s="16" t="n">
        <f aca="true">DAYS360(TODAY(),(I53+364))</f>
        <v>-928</v>
      </c>
      <c r="K53" s="17" t="n">
        <v>45505</v>
      </c>
      <c r="L53" s="18" t="s">
        <v>27</v>
      </c>
      <c r="M53" s="21"/>
    </row>
    <row r="54" customFormat="false" ht="15.6" hidden="false" customHeight="false" outlineLevel="0" collapsed="false">
      <c r="A54" s="11" t="s">
        <v>14</v>
      </c>
      <c r="B54" s="1" t="str">
        <f aca="false">VymazalováSOpen</f>
        <v>Vymazalová Silva</v>
      </c>
      <c r="C54" s="1" t="str">
        <f aca="false">Open!A120</f>
        <v>TJ Sokol Brno IV.ZP</v>
      </c>
      <c r="D54" s="12" t="n">
        <f aca="false">Open!D138</f>
        <v>593.666666666667</v>
      </c>
      <c r="E54" s="13" t="n">
        <f aca="false">Open!E138</f>
        <v>575.777777777778</v>
      </c>
      <c r="G54" s="4"/>
      <c r="H54" s="14" t="s">
        <v>80</v>
      </c>
      <c r="I54" s="15" t="n">
        <v>45292</v>
      </c>
      <c r="J54" s="16" t="n">
        <f aca="true">DAYS360(TODAY(),(I54+364))</f>
        <v>-569</v>
      </c>
      <c r="K54" s="17"/>
      <c r="L54" s="1" t="s">
        <v>27</v>
      </c>
      <c r="M54" s="21" t="s">
        <v>28</v>
      </c>
    </row>
    <row r="55" customFormat="false" ht="15.6" hidden="false" customHeight="false" outlineLevel="0" collapsed="false">
      <c r="A55" s="11" t="s">
        <v>16</v>
      </c>
      <c r="B55" s="1" t="str">
        <f aca="false">MrázkováJ</f>
        <v>Mrázková Jarmila</v>
      </c>
      <c r="C55" s="1" t="str">
        <f aca="false">Open!A202</f>
        <v>SK Slavia Praha OZP</v>
      </c>
      <c r="D55" s="12" t="n">
        <f aca="false">Open!D220</f>
        <v>588.5</v>
      </c>
      <c r="E55" s="13" t="n">
        <f aca="false">Open!E220</f>
        <v>570.8</v>
      </c>
      <c r="G55" s="4"/>
    </row>
    <row r="56" customFormat="false" ht="15.6" hidden="false" customHeight="false" outlineLevel="0" collapsed="false">
      <c r="A56" s="11" t="s">
        <v>18</v>
      </c>
      <c r="B56" s="1" t="str">
        <f aca="false">Open!A78</f>
        <v>Holý Petr</v>
      </c>
      <c r="C56" s="1" t="str">
        <f aca="false">Open!A79</f>
        <v>TJ Sokol Brno IV.ZP</v>
      </c>
      <c r="D56" s="12" t="n">
        <f aca="false">Open!D94</f>
        <v>577.285714285714</v>
      </c>
      <c r="E56" s="13" t="n">
        <f aca="false">Open!E94</f>
        <v>548.285714285714</v>
      </c>
      <c r="F56" s="26"/>
      <c r="G56" s="4"/>
    </row>
    <row r="57" customFormat="false" ht="15.6" hidden="false" customHeight="false" outlineLevel="0" collapsed="false">
      <c r="A57" s="42" t="s">
        <v>21</v>
      </c>
      <c r="B57" s="1" t="str">
        <f aca="false">JaderkovaH</f>
        <v>Jaderková Hedvika</v>
      </c>
      <c r="C57" s="1" t="str">
        <f aca="false">Open!A180</f>
        <v>TJ Zora Praha</v>
      </c>
      <c r="D57" s="1" t="n">
        <f aca="false">Open!D198</f>
        <v>554</v>
      </c>
      <c r="E57" s="13" t="n">
        <f aca="false">Open!E198</f>
        <v>537.5</v>
      </c>
      <c r="G57" s="4"/>
    </row>
    <row r="58" customFormat="false" ht="15.6" hidden="false" customHeight="false" outlineLevel="0" collapsed="false">
      <c r="A58" s="42" t="s">
        <v>23</v>
      </c>
      <c r="B58" s="1" t="str">
        <f aca="false">Open!A40</f>
        <v>Horský Zdeněk</v>
      </c>
      <c r="C58" s="1" t="str">
        <f aca="false">Open!A41</f>
        <v>TJ Zora Praha</v>
      </c>
      <c r="D58" s="12" t="n">
        <f aca="false">Open!D54</f>
        <v>549.5</v>
      </c>
      <c r="E58" s="13" t="n">
        <f aca="false">Open!E54</f>
        <v>522.3</v>
      </c>
      <c r="G58" s="4"/>
    </row>
    <row r="59" customFormat="false" ht="15.6" hidden="false" customHeight="false" outlineLevel="0" collapsed="false">
      <c r="A59" s="42" t="s">
        <v>25</v>
      </c>
      <c r="B59" s="1" t="str">
        <f aca="false">NěmčanskýV</f>
        <v>Němčanský Vladimír</v>
      </c>
      <c r="C59" s="1" t="str">
        <f aca="false">Open!A281</f>
        <v>Klub Zrapos Opava</v>
      </c>
      <c r="D59" s="12" t="n">
        <f aca="false">Open!D296</f>
        <v>513.125</v>
      </c>
      <c r="E59" s="13" t="n">
        <f aca="false">Open!E296</f>
        <v>487.375</v>
      </c>
      <c r="G59" s="4"/>
    </row>
    <row r="60" customFormat="false" ht="15.6" hidden="false" customHeight="false" outlineLevel="0" collapsed="false">
      <c r="A60" s="42" t="s">
        <v>29</v>
      </c>
      <c r="B60" s="1" t="str">
        <f aca="false">PolnarJ</f>
        <v>Polnar Jakub</v>
      </c>
      <c r="C60" s="1" t="str">
        <f aca="false">Open!A262</f>
        <v>TJ Zora Praha</v>
      </c>
      <c r="D60" s="12" t="n">
        <f aca="false">Open!D277</f>
        <v>498.142857142857</v>
      </c>
      <c r="E60" s="13" t="n">
        <f aca="false">Open!E277</f>
        <v>473.428571428571</v>
      </c>
      <c r="G60" s="4"/>
    </row>
    <row r="61" customFormat="false" ht="15.6" hidden="false" customHeight="false" outlineLevel="0" collapsed="false">
      <c r="A61" s="42" t="s">
        <v>45</v>
      </c>
      <c r="B61" s="1" t="str">
        <f aca="false">Open!A57</f>
        <v>Zeman Tomáš</v>
      </c>
      <c r="C61" s="1" t="str">
        <f aca="false">Open!A58</f>
        <v>TJ Zora Praha</v>
      </c>
      <c r="D61" s="12" t="n">
        <f aca="false">Open!D73</f>
        <v>496.2</v>
      </c>
      <c r="E61" s="13" t="n">
        <f aca="false">Open!E73</f>
        <v>471.4</v>
      </c>
      <c r="G61" s="4"/>
    </row>
    <row r="62" customFormat="false" ht="15.6" hidden="false" customHeight="false" outlineLevel="0" collapsed="false">
      <c r="A62" s="42" t="s">
        <v>47</v>
      </c>
      <c r="B62" s="22" t="str">
        <f aca="false">Open!A25</f>
        <v>Paulus Zdeněk</v>
      </c>
      <c r="C62" s="22" t="str">
        <f aca="false">Open!A26</f>
        <v>Zrapos Opava</v>
      </c>
      <c r="D62" s="23" t="n">
        <f aca="false">Open!D37</f>
        <v>470</v>
      </c>
      <c r="E62" s="32" t="n">
        <f aca="false">Open!E37</f>
        <v>446.666666666667</v>
      </c>
      <c r="G62" s="4"/>
    </row>
    <row r="63" customFormat="false" ht="15.6" hidden="false" customHeight="false" outlineLevel="0" collapsed="false">
      <c r="A63" s="42" t="s">
        <v>49</v>
      </c>
      <c r="B63" s="1" t="str">
        <f aca="false">ŠtechaZden</f>
        <v>Štecha Zdeněk</v>
      </c>
      <c r="C63" s="1" t="str">
        <f aca="false">Open!A243</f>
        <v>TJ Zora Praha</v>
      </c>
      <c r="D63" s="12" t="n">
        <f aca="false">Open!D258</f>
        <v>401</v>
      </c>
      <c r="E63" s="13" t="n">
        <f aca="false">Open!E258</f>
        <v>380.9</v>
      </c>
      <c r="G63" s="4"/>
    </row>
    <row r="64" customFormat="false" ht="15.6" hidden="false" customHeight="false" outlineLevel="0" collapsed="false">
      <c r="A64" s="42"/>
      <c r="B64" s="24" t="str">
        <f aca="false">ChmelíkV</f>
        <v>Chmelík Vítek</v>
      </c>
      <c r="C64" s="24" t="str">
        <f aca="false">Open!A224</f>
        <v>TJ Sokol Brno IV.ZP</v>
      </c>
      <c r="D64" s="25" t="n">
        <f aca="false">Open!D239</f>
        <v>634</v>
      </c>
      <c r="E64" s="25" t="n">
        <f aca="false">Open!E239</f>
        <v>602</v>
      </c>
      <c r="G64" s="4"/>
    </row>
    <row r="65" customFormat="false" ht="15.6" hidden="false" customHeight="false" outlineLevel="0" collapsed="false">
      <c r="A65" s="42"/>
      <c r="G65" s="4"/>
    </row>
    <row r="66" customFormat="false" ht="15.6" hidden="false" customHeight="false" outlineLevel="0" collapsed="false">
      <c r="A66" s="42"/>
      <c r="D66" s="12"/>
      <c r="E66" s="36"/>
      <c r="G66" s="4"/>
    </row>
    <row r="67" customFormat="false" ht="15.6" hidden="false" customHeight="false" outlineLevel="0" collapsed="false">
      <c r="A67" s="43" t="s">
        <v>81</v>
      </c>
      <c r="G67" s="4"/>
    </row>
    <row r="68" customFormat="false" ht="15.6" hidden="false" customHeight="false" outlineLevel="0" collapsed="false">
      <c r="A68" s="43" t="s">
        <v>82</v>
      </c>
      <c r="G68" s="4"/>
    </row>
    <row r="69" customFormat="false" ht="15.6" hidden="false" customHeight="false" outlineLevel="0" collapsed="false">
      <c r="A69" s="43" t="s">
        <v>83</v>
      </c>
      <c r="G69" s="4"/>
    </row>
    <row r="70" customFormat="false" ht="15.6" hidden="false" customHeight="false" outlineLevel="0" collapsed="false">
      <c r="A70" s="43" t="s">
        <v>84</v>
      </c>
      <c r="G70" s="4"/>
    </row>
    <row r="71" customFormat="false" ht="15.6" hidden="false" customHeight="false" outlineLevel="0" collapsed="false">
      <c r="A71" s="43" t="s">
        <v>85</v>
      </c>
      <c r="G71" s="4"/>
    </row>
    <row r="72" customFormat="false" ht="15.6" hidden="false" customHeight="false" outlineLevel="0" collapsed="false">
      <c r="A72" s="43" t="s">
        <v>86</v>
      </c>
      <c r="G72" s="4"/>
    </row>
    <row r="73" customFormat="false" ht="15.6" hidden="false" customHeight="false" outlineLevel="0" collapsed="false">
      <c r="A73" s="43" t="s">
        <v>87</v>
      </c>
      <c r="G73" s="4"/>
    </row>
    <row r="74" customFormat="false" ht="15.6" hidden="false" customHeight="false" outlineLevel="0" collapsed="false">
      <c r="A74" s="43" t="s">
        <v>88</v>
      </c>
      <c r="G74" s="4"/>
    </row>
    <row r="75" customFormat="false" ht="15.6" hidden="false" customHeight="false" outlineLevel="0" collapsed="false">
      <c r="A75" s="43" t="s">
        <v>89</v>
      </c>
      <c r="G75" s="4"/>
    </row>
    <row r="76" customFormat="false" ht="15.6" hidden="false" customHeight="false" outlineLevel="0" collapsed="false">
      <c r="A76" s="43"/>
      <c r="G76" s="4"/>
    </row>
    <row r="77" customFormat="false" ht="15.6" hidden="false" customHeight="false" outlineLevel="0" collapsed="false">
      <c r="A77" s="43" t="s">
        <v>90</v>
      </c>
      <c r="G77" s="4"/>
    </row>
    <row r="78" customFormat="false" ht="15.6" hidden="false" customHeight="false" outlineLevel="0" collapsed="false">
      <c r="G78" s="4"/>
    </row>
    <row r="79" customFormat="false" ht="15.6" hidden="false" customHeight="false" outlineLevel="0" collapsed="false">
      <c r="G79" s="4"/>
    </row>
    <row r="80" customFormat="false" ht="15.6" hidden="false" customHeight="false" outlineLevel="0" collapsed="false">
      <c r="G80" s="4"/>
    </row>
    <row r="81" customFormat="false" ht="15.6" hidden="false" customHeight="false" outlineLevel="0" collapsed="false">
      <c r="G81" s="4"/>
    </row>
    <row r="82" customFormat="false" ht="15.6" hidden="false" customHeight="false" outlineLevel="0" collapsed="false">
      <c r="G82" s="4"/>
    </row>
    <row r="83" customFormat="false" ht="15.6" hidden="false" customHeight="false" outlineLevel="0" collapsed="false">
      <c r="G83" s="4"/>
    </row>
    <row r="84" customFormat="false" ht="15.6" hidden="false" customHeight="false" outlineLevel="0" collapsed="false">
      <c r="G84" s="4"/>
    </row>
    <row r="85" customFormat="false" ht="15.6" hidden="false" customHeight="false" outlineLevel="0" collapsed="false">
      <c r="G85" s="4"/>
    </row>
    <row r="86" customFormat="false" ht="15.6" hidden="false" customHeight="false" outlineLevel="0" collapsed="false">
      <c r="G86" s="4"/>
    </row>
    <row r="87" customFormat="false" ht="15.6" hidden="false" customHeight="false" outlineLevel="0" collapsed="false">
      <c r="G87" s="4"/>
    </row>
    <row r="88" customFormat="false" ht="15.6" hidden="false" customHeight="false" outlineLevel="0" collapsed="false">
      <c r="G88" s="4"/>
    </row>
    <row r="89" customFormat="false" ht="15.6" hidden="false" customHeight="false" outlineLevel="0" collapsed="false">
      <c r="G89" s="4"/>
    </row>
    <row r="90" customFormat="false" ht="15.6" hidden="false" customHeight="false" outlineLevel="0" collapsed="false">
      <c r="G90" s="4"/>
    </row>
    <row r="91" customFormat="false" ht="15.6" hidden="false" customHeight="false" outlineLevel="0" collapsed="false">
      <c r="G91" s="4"/>
    </row>
    <row r="92" customFormat="false" ht="15.6" hidden="false" customHeight="false" outlineLevel="0" collapsed="false">
      <c r="G92" s="4"/>
    </row>
    <row r="93" customFormat="false" ht="15.6" hidden="false" customHeight="false" outlineLevel="0" collapsed="false">
      <c r="G93" s="4"/>
    </row>
    <row r="94" customFormat="false" ht="15.6" hidden="false" customHeight="false" outlineLevel="0" collapsed="false">
      <c r="G94" s="4"/>
    </row>
    <row r="95" customFormat="false" ht="15.6" hidden="false" customHeight="false" outlineLevel="0" collapsed="false">
      <c r="G95" s="4"/>
    </row>
    <row r="96" customFormat="false" ht="15.6" hidden="false" customHeight="false" outlineLevel="0" collapsed="false">
      <c r="G96" s="4"/>
    </row>
    <row r="97" customFormat="false" ht="15.6" hidden="false" customHeight="false" outlineLevel="0" collapsed="false">
      <c r="G97" s="4"/>
    </row>
    <row r="98" customFormat="false" ht="15.6" hidden="false" customHeight="false" outlineLevel="0" collapsed="false">
      <c r="G98" s="4"/>
    </row>
    <row r="99" customFormat="false" ht="15.6" hidden="false" customHeight="false" outlineLevel="0" collapsed="false">
      <c r="G99" s="4"/>
    </row>
    <row r="100" customFormat="false" ht="15.6" hidden="false" customHeight="false" outlineLevel="0" collapsed="false">
      <c r="G100" s="4"/>
    </row>
  </sheetData>
  <conditionalFormatting sqref="J3:J54">
    <cfRule type="cellIs" priority="2" operator="lessThan" aboveAverage="0" equalAverage="0" bottom="0" percent="0" rank="0" text="" dxfId="0">
      <formula>30</formula>
    </cfRule>
  </conditionalFormatting>
  <hyperlinks>
    <hyperlink ref="H3" location="BorýsekJ" display="Borýsek Josef"/>
    <hyperlink ref="H4" location="BrožE" display="Brož Eduard"/>
    <hyperlink ref="H5" location="BrücknerL" display="Brückner Leopold"/>
    <hyperlink ref="H6" location="ČermákováE" display="Čermáková Eliška"/>
    <hyperlink ref="H7" location="FerrkoL" display="Ferko Ladislav"/>
    <hyperlink ref="H8" location="GrunclJ" display="Gruncl Josef"/>
    <hyperlink ref="H9" location="GutP" display="Gut Pavel"/>
    <hyperlink ref="H10" location="GutováM" display="Gutová Marie"/>
    <hyperlink ref="H11" location="HasalaJ" display="Hasala Jaromír"/>
    <hyperlink ref="H12" location="HolýP" display="Holý Petr"/>
    <hyperlink ref="H13" location="HorskýZ" display="Horský Zdeněk"/>
    <hyperlink ref="H14" location="HradilM" display="Hradil Milan"/>
    <hyperlink ref="H15" location="HradilováH" display="Hradilová Helena"/>
    <hyperlink ref="H16" location="HudečekJB1" display="Hudeček Josef"/>
    <hyperlink ref="H17" location="HurtováL" display="Hurtová Ludmila"/>
    <hyperlink ref="H18" location="ChmelíkV" display="Chmelík Vítek"/>
    <hyperlink ref="H19" location="JaderkoR" display="Jaderko Róbert"/>
    <hyperlink ref="H20" location="JaderkovaH" display="Jaderková Hedvika"/>
    <hyperlink ref="H21" location="KochmanT" display="Kochman Tomáš"/>
    <hyperlink ref="H22" location="KoplíkF" display="Koplík František"/>
    <hyperlink ref="H23" location="KrchM" display="Krch Michal"/>
    <hyperlink ref="H24" location="MacháčekK" display="Macháček Karel"/>
    <hyperlink ref="H25" location="MacháčkováV" display="Macháčková Věra"/>
    <hyperlink ref="H26" location="MatějnýJi" display="Matějný Jiří"/>
    <hyperlink ref="H27" location="MrázkováJ" display="Mrázková Jarmila"/>
    <hyperlink ref="H28" location="MrkvičkaP" display="Mrkvička Petr"/>
    <hyperlink ref="H29" location="NěmčanskýV" display="Němčanský Vladimír"/>
    <hyperlink ref="H30" location="NývltováJ" display="Nývltová Jaromíra"/>
    <hyperlink ref="H31" location="VlachováI" display="Olšanská Ivana"/>
    <hyperlink ref="H32" location="OndříškováD" display="Ondříšková Dana"/>
    <hyperlink ref="H33" location="PaulusJ" display="Paulus Josef"/>
    <hyperlink ref="H34" location="PaulusZ" display="Paulus Zdeněk"/>
    <hyperlink ref="H35" location="PaulusováA1" display="Paulusová Anna"/>
    <hyperlink ref="H36" location="PetříčekP" display="Petříček Pavel"/>
    <hyperlink ref="H37" location="PinerR" display="Piner Radek"/>
    <hyperlink ref="H38" location="PolnarJ" display="Polnar Jakub"/>
    <hyperlink ref="H39" location="PongrácM" display="Pongrác Milan"/>
    <hyperlink ref="H40" location="ReichelJ" display="Reichel Jiří"/>
    <hyperlink ref="H41" location="RozsypalJ" display="Rozsypal Jaroslav"/>
    <hyperlink ref="H42" location="ŘehořováS" display="Řehořová Stanislava"/>
    <hyperlink ref="H43" location="SchejbalJ" display="Schejbal Jan"/>
    <hyperlink ref="H44" location="SrníčekM" display="Srníček Miroslav "/>
    <hyperlink ref="H45" location="ŠčudlováM" display="Ščudlová Markéta"/>
    <hyperlink ref="H46" location="ŠkropekováŽ" display="Škropeková Žofia"/>
    <hyperlink ref="H47" location="ŠpačkováFB2" display="Špačková Františka"/>
    <hyperlink ref="H48" location="ŠtechaZden" display="Štecha Zdeněk"/>
    <hyperlink ref="H49" location="HladíkováD" display="Thampy Daniela"/>
    <hyperlink ref="H50" location="VlasákováK" display="Vlasáková Kamila"/>
    <hyperlink ref="H51" location="VrbováI" display="Vrbová Irena"/>
    <hyperlink ref="H52" location="VymazalováSOpen" display="Vymazalová Silva"/>
    <hyperlink ref="H53" location="ZburníkZ" display="Zburník Zdeněk"/>
    <hyperlink ref="H54" location="ŠtechaZ" display="Zeman Tomá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</cols>
  <sheetData>
    <row r="1" customFormat="false" ht="15.6" hidden="false" customHeight="false" outlineLevel="0" collapsed="false">
      <c r="A1" s="1" t="s">
        <v>8</v>
      </c>
      <c r="B1" s="7" t="s">
        <v>216</v>
      </c>
      <c r="C1" s="0" t="s">
        <v>217</v>
      </c>
    </row>
    <row r="2" customFormat="false" ht="15.6" hidden="false" customHeight="false" outlineLevel="0" collapsed="false">
      <c r="A2" s="1" t="s">
        <v>218</v>
      </c>
      <c r="B2" s="7" t="n">
        <v>442</v>
      </c>
      <c r="C2" s="0" t="n">
        <v>530</v>
      </c>
    </row>
    <row r="3" customFormat="false" ht="15.6" hidden="false" customHeight="false" outlineLevel="0" collapsed="false">
      <c r="A3" s="1" t="s">
        <v>219</v>
      </c>
      <c r="B3" s="7" t="n">
        <v>422</v>
      </c>
      <c r="C3" s="0" t="n">
        <v>530</v>
      </c>
    </row>
    <row r="4" customFormat="false" ht="15.6" hidden="false" customHeight="false" outlineLevel="0" collapsed="false">
      <c r="A4" s="49" t="s">
        <v>220</v>
      </c>
      <c r="B4" s="7" t="n">
        <v>497</v>
      </c>
      <c r="C4" s="0" t="n">
        <v>530</v>
      </c>
    </row>
    <row r="5" customFormat="false" ht="15.6" hidden="false" customHeight="false" outlineLevel="0" collapsed="false">
      <c r="A5" s="49" t="s">
        <v>221</v>
      </c>
      <c r="B5" s="7" t="n">
        <v>393</v>
      </c>
      <c r="C5" s="0" t="n">
        <v>530</v>
      </c>
    </row>
    <row r="15" customFormat="false" ht="15.6" hidden="false" customHeight="false" outlineLevel="0" collapsed="false">
      <c r="B15" s="7" t="s">
        <v>216</v>
      </c>
      <c r="C15" s="0" t="s">
        <v>217</v>
      </c>
    </row>
    <row r="16" customFormat="false" ht="15.6" hidden="false" customHeight="false" outlineLevel="0" collapsed="false">
      <c r="A16" s="1" t="s">
        <v>222</v>
      </c>
      <c r="B16" s="7" t="n">
        <v>586</v>
      </c>
      <c r="C16" s="0" t="n">
        <v>520</v>
      </c>
    </row>
    <row r="17" customFormat="false" ht="15.6" hidden="false" customHeight="false" outlineLevel="0" collapsed="false">
      <c r="A17" s="1" t="s">
        <v>223</v>
      </c>
      <c r="B17" s="7" t="n">
        <v>633</v>
      </c>
      <c r="C17" s="0" t="n">
        <v>520</v>
      </c>
    </row>
    <row r="18" customFormat="false" ht="15.6" hidden="false" customHeight="false" outlineLevel="0" collapsed="false">
      <c r="A18" s="1" t="s">
        <v>219</v>
      </c>
      <c r="B18" s="7" t="n">
        <v>593</v>
      </c>
      <c r="C18" s="0" t="n">
        <v>520</v>
      </c>
    </row>
    <row r="19" customFormat="false" ht="15.6" hidden="false" customHeight="false" outlineLevel="0" collapsed="false">
      <c r="A19" s="49" t="s">
        <v>220</v>
      </c>
      <c r="B19" s="7" t="n">
        <v>533</v>
      </c>
      <c r="C19" s="0" t="n">
        <v>520</v>
      </c>
    </row>
    <row r="20" customFormat="false" ht="15.6" hidden="false" customHeight="false" outlineLevel="0" collapsed="false">
      <c r="A20" s="49" t="s">
        <v>221</v>
      </c>
      <c r="B20" s="7" t="n">
        <v>531</v>
      </c>
      <c r="C20" s="0" t="n">
        <v>520</v>
      </c>
    </row>
  </sheetData>
  <conditionalFormatting sqref="B2:B5">
    <cfRule type="cellIs" priority="2" operator="greaterThan" aboveAverage="0" equalAverage="0" bottom="0" percent="0" rank="0" text="" dxfId="63">
      <formula>539</formula>
    </cfRule>
  </conditionalFormatting>
  <conditionalFormatting sqref="B16:B20">
    <cfRule type="cellIs" priority="3" operator="greaterThan" aboveAverage="0" equalAverage="0" bottom="0" percent="0" rank="0" text="" dxfId="64">
      <formula>51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25.66"/>
  </cols>
  <sheetData>
    <row r="1" customFormat="false" ht="18" hidden="false" customHeight="false" outlineLevel="0" collapsed="false">
      <c r="A1" s="73" t="s">
        <v>224</v>
      </c>
    </row>
    <row r="2" customFormat="false" ht="18" hidden="false" customHeight="false" outlineLevel="0" collapsed="false">
      <c r="A2" s="73" t="s">
        <v>225</v>
      </c>
      <c r="B2" s="73" t="s">
        <v>226</v>
      </c>
    </row>
    <row r="3" customFormat="false" ht="14.4" hidden="false" customHeight="false" outlineLevel="0" collapsed="false">
      <c r="A3" s="0" t="s">
        <v>227</v>
      </c>
    </row>
    <row r="4" customFormat="false" ht="14.4" hidden="false" customHeight="false" outlineLevel="0" collapsed="false">
      <c r="A4" s="0" t="s">
        <v>8</v>
      </c>
    </row>
    <row r="5" customFormat="false" ht="14.4" hidden="false" customHeight="false" outlineLevel="0" collapsed="false">
      <c r="A5" s="185" t="s">
        <v>12</v>
      </c>
    </row>
    <row r="6" customFormat="false" ht="14.4" hidden="false" customHeight="false" outlineLevel="0" collapsed="false">
      <c r="A6" s="0" t="s">
        <v>15</v>
      </c>
      <c r="B6" s="0" t="s">
        <v>15</v>
      </c>
    </row>
    <row r="7" customFormat="false" ht="14.4" hidden="false" customHeight="false" outlineLevel="0" collapsed="false">
      <c r="A7" s="186" t="s">
        <v>228</v>
      </c>
      <c r="B7" s="186" t="s">
        <v>228</v>
      </c>
    </row>
    <row r="8" customFormat="false" ht="14.4" hidden="false" customHeight="false" outlineLevel="0" collapsed="false">
      <c r="A8" s="186" t="s">
        <v>17</v>
      </c>
      <c r="B8" s="186" t="s">
        <v>17</v>
      </c>
    </row>
    <row r="9" customFormat="false" ht="14.4" hidden="false" customHeight="false" outlineLevel="0" collapsed="false">
      <c r="A9" s="0" t="s">
        <v>229</v>
      </c>
      <c r="B9" s="0" t="s">
        <v>229</v>
      </c>
    </row>
    <row r="10" customFormat="false" ht="14.4" hidden="false" customHeight="false" outlineLevel="0" collapsed="false">
      <c r="A10" s="0" t="s">
        <v>19</v>
      </c>
      <c r="B10" s="0" t="s">
        <v>19</v>
      </c>
    </row>
    <row r="11" customFormat="false" ht="14.4" hidden="false" customHeight="false" outlineLevel="0" collapsed="false">
      <c r="A11" s="0" t="s">
        <v>22</v>
      </c>
      <c r="B11" s="0" t="s">
        <v>22</v>
      </c>
    </row>
    <row r="12" customFormat="false" ht="14.4" hidden="false" customHeight="false" outlineLevel="0" collapsed="false">
      <c r="A12" s="0" t="s">
        <v>24</v>
      </c>
      <c r="B12" s="0" t="s">
        <v>24</v>
      </c>
    </row>
    <row r="13" customFormat="false" ht="14.4" hidden="false" customHeight="false" outlineLevel="0" collapsed="false">
      <c r="A13" s="0" t="s">
        <v>26</v>
      </c>
      <c r="B13" s="0" t="s">
        <v>26</v>
      </c>
    </row>
    <row r="14" customFormat="false" ht="14.4" hidden="false" customHeight="false" outlineLevel="0" collapsed="false">
      <c r="A14" s="0" t="s">
        <v>30</v>
      </c>
      <c r="B14" s="0" t="s">
        <v>30</v>
      </c>
    </row>
    <row r="15" customFormat="false" ht="14.4" hidden="false" customHeight="false" outlineLevel="0" collapsed="false">
      <c r="A15" s="0" t="s">
        <v>31</v>
      </c>
      <c r="B15" s="0" t="s">
        <v>31</v>
      </c>
    </row>
    <row r="16" customFormat="false" ht="14.4" hidden="false" customHeight="false" outlineLevel="0" collapsed="false">
      <c r="A16" s="0" t="s">
        <v>32</v>
      </c>
      <c r="B16" s="0" t="s">
        <v>32</v>
      </c>
    </row>
    <row r="17" customFormat="false" ht="14.4" hidden="false" customHeight="false" outlineLevel="0" collapsed="false">
      <c r="A17" s="0" t="s">
        <v>33</v>
      </c>
      <c r="B17" s="0" t="s">
        <v>33</v>
      </c>
    </row>
    <row r="18" customFormat="false" ht="14.4" hidden="false" customHeight="false" outlineLevel="0" collapsed="false">
      <c r="A18" s="0" t="s">
        <v>35</v>
      </c>
      <c r="B18" s="0" t="s">
        <v>35</v>
      </c>
    </row>
    <row r="19" customFormat="false" ht="14.4" hidden="false" customHeight="false" outlineLevel="0" collapsed="false">
      <c r="A19" s="0" t="s">
        <v>230</v>
      </c>
    </row>
    <row r="20" customFormat="false" ht="14.4" hidden="false" customHeight="false" outlineLevel="0" collapsed="false">
      <c r="A20" s="0" t="s">
        <v>36</v>
      </c>
      <c r="B20" s="0" t="s">
        <v>36</v>
      </c>
    </row>
    <row r="21" customFormat="false" ht="14.4" hidden="false" customHeight="false" outlineLevel="0" collapsed="false">
      <c r="A21" s="0" t="s">
        <v>37</v>
      </c>
      <c r="B21" s="0" t="s">
        <v>37</v>
      </c>
    </row>
    <row r="22" customFormat="false" ht="14.4" hidden="false" customHeight="false" outlineLevel="0" collapsed="false">
      <c r="A22" s="0" t="s">
        <v>38</v>
      </c>
    </row>
    <row r="23" customFormat="false" ht="14.4" hidden="false" customHeight="false" outlineLevel="0" collapsed="false">
      <c r="A23" s="0" t="s">
        <v>39</v>
      </c>
      <c r="B23" s="0" t="s">
        <v>39</v>
      </c>
    </row>
    <row r="24" customFormat="false" ht="14.4" hidden="false" customHeight="false" outlineLevel="0" collapsed="false">
      <c r="A24" s="0" t="s">
        <v>40</v>
      </c>
      <c r="B24" s="0" t="s">
        <v>40</v>
      </c>
    </row>
    <row r="25" customFormat="false" ht="14.4" hidden="false" customHeight="false" outlineLevel="0" collapsed="false">
      <c r="A25" s="186" t="s">
        <v>231</v>
      </c>
    </row>
    <row r="26" customFormat="false" ht="14.4" hidden="false" customHeight="false" outlineLevel="0" collapsed="false">
      <c r="A26" s="0" t="s">
        <v>41</v>
      </c>
      <c r="B26" s="0" t="s">
        <v>41</v>
      </c>
    </row>
    <row r="27" customFormat="false" ht="14.4" hidden="false" customHeight="false" outlineLevel="0" collapsed="false">
      <c r="A27" s="0" t="s">
        <v>232</v>
      </c>
      <c r="B27" s="0" t="s">
        <v>232</v>
      </c>
    </row>
    <row r="28" customFormat="false" ht="14.4" hidden="false" customHeight="false" outlineLevel="0" collapsed="false">
      <c r="A28" s="0" t="s">
        <v>233</v>
      </c>
      <c r="B28" s="0" t="s">
        <v>233</v>
      </c>
    </row>
    <row r="29" customFormat="false" ht="14.4" hidden="false" customHeight="false" outlineLevel="0" collapsed="false">
      <c r="A29" s="0" t="s">
        <v>42</v>
      </c>
      <c r="B29" s="0" t="s">
        <v>42</v>
      </c>
    </row>
    <row r="30" customFormat="false" ht="14.4" hidden="false" customHeight="false" outlineLevel="0" collapsed="false">
      <c r="A30" s="0" t="s">
        <v>43</v>
      </c>
    </row>
    <row r="31" customFormat="false" ht="14.4" hidden="false" customHeight="false" outlineLevel="0" collapsed="false">
      <c r="A31" s="0" t="s">
        <v>44</v>
      </c>
      <c r="B31" s="0" t="s">
        <v>44</v>
      </c>
    </row>
    <row r="32" customFormat="false" ht="14.4" hidden="false" customHeight="false" outlineLevel="0" collapsed="false">
      <c r="A32" s="0" t="s">
        <v>46</v>
      </c>
      <c r="B32" s="0" t="s">
        <v>46</v>
      </c>
    </row>
    <row r="33" customFormat="false" ht="14.4" hidden="false" customHeight="false" outlineLevel="0" collapsed="false">
      <c r="A33" s="0" t="s">
        <v>48</v>
      </c>
      <c r="B33" s="0" t="s">
        <v>48</v>
      </c>
    </row>
    <row r="34" customFormat="false" ht="14.4" hidden="false" customHeight="false" outlineLevel="0" collapsed="false">
      <c r="A34" s="0" t="s">
        <v>50</v>
      </c>
      <c r="B34" s="0" t="s">
        <v>50</v>
      </c>
    </row>
    <row r="35" customFormat="false" ht="14.4" hidden="false" customHeight="false" outlineLevel="0" collapsed="false">
      <c r="A35" s="186" t="s">
        <v>51</v>
      </c>
      <c r="B35" s="186" t="s">
        <v>51</v>
      </c>
    </row>
    <row r="36" customFormat="false" ht="14.4" hidden="false" customHeight="false" outlineLevel="0" collapsed="false">
      <c r="A36" s="0" t="s">
        <v>234</v>
      </c>
      <c r="B36" s="0" t="s">
        <v>234</v>
      </c>
    </row>
    <row r="37" customFormat="false" ht="14.4" hidden="false" customHeight="false" outlineLevel="0" collapsed="false">
      <c r="A37" s="0" t="s">
        <v>52</v>
      </c>
      <c r="B37" s="0" t="s">
        <v>52</v>
      </c>
    </row>
    <row r="38" customFormat="false" ht="14.4" hidden="false" customHeight="false" outlineLevel="0" collapsed="false">
      <c r="A38" s="0" t="s">
        <v>53</v>
      </c>
      <c r="B38" s="0" t="s">
        <v>53</v>
      </c>
    </row>
    <row r="39" customFormat="false" ht="14.4" hidden="false" customHeight="false" outlineLevel="0" collapsed="false">
      <c r="A39" s="0" t="s">
        <v>54</v>
      </c>
      <c r="B39" s="0" t="s">
        <v>54</v>
      </c>
    </row>
    <row r="40" customFormat="false" ht="14.4" hidden="false" customHeight="false" outlineLevel="0" collapsed="false">
      <c r="A40" s="0" t="s">
        <v>56</v>
      </c>
      <c r="B40" s="0" t="s">
        <v>56</v>
      </c>
    </row>
    <row r="41" customFormat="false" ht="14.4" hidden="false" customHeight="false" outlineLevel="0" collapsed="false">
      <c r="A41" s="186" t="s">
        <v>57</v>
      </c>
      <c r="B41" s="186" t="s">
        <v>57</v>
      </c>
    </row>
    <row r="42" customFormat="false" ht="14.4" hidden="false" customHeight="false" outlineLevel="0" collapsed="false">
      <c r="A42" s="186" t="s">
        <v>58</v>
      </c>
      <c r="B42" s="186" t="s">
        <v>58</v>
      </c>
    </row>
    <row r="43" customFormat="false" ht="14.4" hidden="false" customHeight="false" outlineLevel="0" collapsed="false">
      <c r="A43" s="186" t="s">
        <v>59</v>
      </c>
      <c r="B43" s="186" t="s">
        <v>59</v>
      </c>
    </row>
    <row r="44" customFormat="false" ht="14.4" hidden="false" customHeight="false" outlineLevel="0" collapsed="false">
      <c r="A44" s="0" t="s">
        <v>60</v>
      </c>
      <c r="B44" s="0" t="s">
        <v>60</v>
      </c>
    </row>
    <row r="45" customFormat="false" ht="14.4" hidden="false" customHeight="false" outlineLevel="0" collapsed="false">
      <c r="A45" s="0" t="s">
        <v>61</v>
      </c>
      <c r="B45" s="0" t="s">
        <v>61</v>
      </c>
    </row>
    <row r="46" customFormat="false" ht="14.4" hidden="false" customHeight="false" outlineLevel="0" collapsed="false">
      <c r="A46" s="0" t="s">
        <v>63</v>
      </c>
      <c r="B46" s="0" t="s">
        <v>63</v>
      </c>
    </row>
    <row r="47" customFormat="false" ht="14.4" hidden="false" customHeight="false" outlineLevel="0" collapsed="false">
      <c r="A47" s="0" t="s">
        <v>235</v>
      </c>
    </row>
    <row r="48" customFormat="false" ht="14.4" hidden="false" customHeight="false" outlineLevel="0" collapsed="false">
      <c r="A48" s="0" t="s">
        <v>64</v>
      </c>
      <c r="B48" s="0" t="s">
        <v>64</v>
      </c>
    </row>
    <row r="49" customFormat="false" ht="14.4" hidden="false" customHeight="false" outlineLevel="0" collapsed="false">
      <c r="A49" s="0" t="s">
        <v>65</v>
      </c>
    </row>
    <row r="50" customFormat="false" ht="14.4" hidden="false" customHeight="false" outlineLevel="0" collapsed="false">
      <c r="A50" s="0" t="s">
        <v>66</v>
      </c>
      <c r="B50" s="0" t="s">
        <v>66</v>
      </c>
    </row>
    <row r="51" customFormat="false" ht="14.4" hidden="false" customHeight="false" outlineLevel="0" collapsed="false">
      <c r="A51" s="0" t="s">
        <v>67</v>
      </c>
      <c r="B51" s="0" t="s">
        <v>67</v>
      </c>
    </row>
    <row r="52" customFormat="false" ht="14.4" hidden="false" customHeight="false" outlineLevel="0" collapsed="false">
      <c r="A52" s="0" t="s">
        <v>236</v>
      </c>
      <c r="B52" s="0" t="s">
        <v>236</v>
      </c>
    </row>
    <row r="53" customFormat="false" ht="14.4" hidden="false" customHeight="false" outlineLevel="0" collapsed="false">
      <c r="A53" s="0" t="s">
        <v>119</v>
      </c>
      <c r="B53" s="0" t="s">
        <v>119</v>
      </c>
    </row>
    <row r="54" customFormat="false" ht="14.4" hidden="false" customHeight="false" outlineLevel="0" collapsed="false">
      <c r="A54" s="0" t="s">
        <v>70</v>
      </c>
      <c r="B54" s="0" t="s">
        <v>70</v>
      </c>
    </row>
    <row r="55" customFormat="false" ht="14.4" hidden="false" customHeight="false" outlineLevel="0" collapsed="false">
      <c r="A55" s="0" t="s">
        <v>237</v>
      </c>
      <c r="B55" s="0" t="s">
        <v>237</v>
      </c>
    </row>
    <row r="56" customFormat="false" ht="14.4" hidden="false" customHeight="false" outlineLevel="0" collapsed="false">
      <c r="A56" s="0" t="s">
        <v>238</v>
      </c>
      <c r="B56" s="0" t="s">
        <v>238</v>
      </c>
    </row>
    <row r="57" customFormat="false" ht="14.4" hidden="false" customHeight="false" outlineLevel="0" collapsed="false">
      <c r="A57" s="186" t="s">
        <v>71</v>
      </c>
      <c r="B57" s="186" t="s">
        <v>71</v>
      </c>
    </row>
    <row r="58" customFormat="false" ht="14.4" hidden="false" customHeight="false" outlineLevel="0" collapsed="false">
      <c r="A58" s="0" t="s">
        <v>72</v>
      </c>
      <c r="B58" s="0" t="s">
        <v>72</v>
      </c>
    </row>
    <row r="59" customFormat="false" ht="14.4" hidden="false" customHeight="false" outlineLevel="0" collapsed="false">
      <c r="A59" s="0" t="s">
        <v>73</v>
      </c>
      <c r="B59" s="0" t="s">
        <v>73</v>
      </c>
    </row>
    <row r="60" customFormat="false" ht="14.4" hidden="false" customHeight="false" outlineLevel="0" collapsed="false">
      <c r="A60" s="0" t="s">
        <v>74</v>
      </c>
    </row>
    <row r="61" customFormat="false" ht="14.4" hidden="false" customHeight="false" outlineLevel="0" collapsed="false">
      <c r="A61" s="186" t="s">
        <v>75</v>
      </c>
      <c r="B61" s="186" t="s">
        <v>75</v>
      </c>
    </row>
    <row r="62" customFormat="false" ht="14.4" hidden="false" customHeight="false" outlineLevel="0" collapsed="false">
      <c r="A62" s="0" t="s">
        <v>77</v>
      </c>
      <c r="B62" s="0" t="s">
        <v>77</v>
      </c>
    </row>
    <row r="63" customFormat="false" ht="14.4" hidden="false" customHeight="false" outlineLevel="0" collapsed="false">
      <c r="A63" s="0" t="s">
        <v>78</v>
      </c>
      <c r="B63" s="0" t="s">
        <v>78</v>
      </c>
    </row>
    <row r="64" customFormat="false" ht="14.4" hidden="false" customHeight="false" outlineLevel="0" collapsed="false">
      <c r="A64" s="0" t="s">
        <v>79</v>
      </c>
    </row>
    <row r="65" customFormat="false" ht="14.4" hidden="false" customHeight="false" outlineLevel="0" collapsed="false">
      <c r="A65" s="0" t="s">
        <v>80</v>
      </c>
      <c r="B65" s="0" t="s">
        <v>80</v>
      </c>
    </row>
    <row r="66" customFormat="false" ht="14.4" hidden="false" customHeight="false" outlineLevel="0" collapsed="false">
      <c r="B66" s="0" t="s">
        <v>62</v>
      </c>
    </row>
    <row r="67" customFormat="false" ht="14.4" hidden="false" customHeight="false" outlineLevel="0" collapsed="false">
      <c r="B67" s="186" t="s">
        <v>239</v>
      </c>
    </row>
    <row r="68" customFormat="false" ht="14.4" hidden="false" customHeight="false" outlineLevel="0" collapsed="false">
      <c r="B68" s="0" t="s">
        <v>240</v>
      </c>
    </row>
    <row r="69" customFormat="false" ht="14.4" hidden="false" customHeight="false" outlineLevel="0" collapsed="false">
      <c r="B69" s="0" t="s">
        <v>241</v>
      </c>
    </row>
    <row r="70" customFormat="false" ht="14.4" hidden="false" customHeight="false" outlineLevel="0" collapsed="false">
      <c r="B70" s="0" t="s">
        <v>242</v>
      </c>
    </row>
    <row r="71" customFormat="false" ht="14.4" hidden="false" customHeight="false" outlineLevel="0" collapsed="false">
      <c r="B71" s="0" t="s">
        <v>2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9.1"/>
    <col collapsed="false" customWidth="true" hidden="false" outlineLevel="0" max="3" min="3" style="1" width="41.99"/>
    <col collapsed="false" customWidth="false" hidden="false" outlineLevel="0" max="6" min="4" style="1" width="9.1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2" customFormat="false" ht="16.2" hidden="false" customHeight="false" outlineLevel="0" collapsed="false">
      <c r="A2" s="44"/>
      <c r="B2" s="44"/>
      <c r="C2" s="44"/>
      <c r="D2" s="44"/>
      <c r="E2" s="44"/>
    </row>
    <row r="3" customFormat="false" ht="16.2" hidden="false" customHeight="false" outlineLevel="0" collapsed="false">
      <c r="A3" s="45" t="s">
        <v>74</v>
      </c>
      <c r="B3" s="46" t="s">
        <v>10</v>
      </c>
      <c r="C3" s="7"/>
      <c r="D3" s="7" t="s">
        <v>91</v>
      </c>
      <c r="E3" s="7" t="s">
        <v>92</v>
      </c>
      <c r="F3" s="14" t="s">
        <v>93</v>
      </c>
      <c r="G3" s="26"/>
    </row>
    <row r="4" customFormat="false" ht="15.6" hidden="false" customHeight="false" outlineLevel="0" collapsed="false">
      <c r="A4" s="7" t="s">
        <v>94</v>
      </c>
      <c r="B4" s="46"/>
      <c r="C4" s="1" t="s">
        <v>95</v>
      </c>
      <c r="D4" s="7" t="n">
        <v>596</v>
      </c>
      <c r="E4" s="47" t="n">
        <v>757</v>
      </c>
      <c r="G4" s="26"/>
    </row>
    <row r="5" customFormat="false" ht="15.6" hidden="false" customHeight="false" outlineLevel="0" collapsed="false">
      <c r="A5" s="7"/>
      <c r="B5" s="48"/>
      <c r="C5" s="1" t="s">
        <v>96</v>
      </c>
      <c r="D5" s="7" t="n">
        <v>556</v>
      </c>
      <c r="E5" s="47" t="n">
        <v>706</v>
      </c>
    </row>
    <row r="6" customFormat="false" ht="15.6" hidden="false" customHeight="false" outlineLevel="0" collapsed="false">
      <c r="A6" s="7"/>
      <c r="B6" s="48"/>
      <c r="C6" s="49"/>
      <c r="D6" s="7"/>
      <c r="E6" s="47"/>
    </row>
    <row r="7" customFormat="false" ht="15.6" hidden="false" customHeight="false" outlineLevel="0" collapsed="false">
      <c r="A7" s="7"/>
      <c r="B7" s="48"/>
      <c r="D7" s="7"/>
      <c r="E7" s="47"/>
      <c r="H7" s="26"/>
    </row>
    <row r="8" customFormat="false" ht="15.6" hidden="false" customHeight="false" outlineLevel="0" collapsed="false">
      <c r="A8" s="7"/>
      <c r="B8" s="48"/>
      <c r="D8" s="7"/>
      <c r="E8" s="47"/>
    </row>
    <row r="9" customFormat="false" ht="15.6" hidden="false" customHeight="false" outlineLevel="0" collapsed="false">
      <c r="A9" s="7"/>
      <c r="B9" s="48"/>
      <c r="D9" s="7"/>
      <c r="E9" s="47"/>
    </row>
    <row r="10" customFormat="false" ht="15.6" hidden="false" customHeight="false" outlineLevel="0" collapsed="false">
      <c r="A10" s="7"/>
      <c r="B10" s="48"/>
      <c r="D10" s="7"/>
      <c r="E10" s="47"/>
    </row>
    <row r="11" customFormat="false" ht="15.6" hidden="false" customHeight="false" outlineLevel="0" collapsed="false">
      <c r="A11" s="7"/>
      <c r="B11" s="48"/>
      <c r="D11" s="7"/>
      <c r="E11" s="47"/>
    </row>
    <row r="12" customFormat="false" ht="15.6" hidden="false" customHeight="false" outlineLevel="0" collapsed="false">
      <c r="A12" s="7"/>
      <c r="B12" s="48"/>
      <c r="D12" s="7"/>
      <c r="E12" s="47"/>
    </row>
    <row r="13" customFormat="false" ht="15.6" hidden="false" customHeight="false" outlineLevel="0" collapsed="false">
      <c r="A13" s="7"/>
      <c r="B13" s="48"/>
      <c r="D13" s="7"/>
      <c r="E13" s="47"/>
    </row>
    <row r="14" customFormat="false" ht="15.6" hidden="false" customHeight="false" outlineLevel="0" collapsed="false">
      <c r="A14" s="7"/>
      <c r="B14" s="48"/>
      <c r="D14" s="7"/>
      <c r="E14" s="47"/>
    </row>
    <row r="15" customFormat="false" ht="15.6" hidden="false" customHeight="false" outlineLevel="0" collapsed="false">
      <c r="A15" s="7"/>
      <c r="B15" s="48"/>
      <c r="D15" s="7"/>
      <c r="E15" s="47"/>
    </row>
    <row r="16" customFormat="false" ht="15.6" hidden="false" customHeight="false" outlineLevel="0" collapsed="false">
      <c r="A16" s="7"/>
      <c r="B16" s="48"/>
      <c r="D16" s="7"/>
      <c r="E16" s="47"/>
    </row>
    <row r="17" customFormat="false" ht="15.6" hidden="false" customHeight="false" outlineLevel="0" collapsed="false">
      <c r="A17" s="9"/>
      <c r="B17" s="50"/>
      <c r="C17" s="9"/>
      <c r="D17" s="9"/>
      <c r="E17" s="9"/>
    </row>
    <row r="18" customFormat="false" ht="15.6" hidden="false" customHeight="false" outlineLevel="0" collapsed="false">
      <c r="A18" s="7"/>
      <c r="B18" s="7"/>
      <c r="C18" s="51" t="s">
        <v>97</v>
      </c>
      <c r="D18" s="51" t="n">
        <f aca="false">AVERAGE(D4:D17)</f>
        <v>576</v>
      </c>
      <c r="E18" s="51" t="n">
        <f aca="false">IF(SUM(E4:E17)=0,0,AVERAGE(E4:E17))</f>
        <v>731.5</v>
      </c>
    </row>
    <row r="20" customFormat="false" ht="16.2" hidden="false" customHeight="false" outlineLevel="0" collapsed="false">
      <c r="A20" s="44"/>
      <c r="B20" s="44"/>
      <c r="C20" s="44"/>
      <c r="D20" s="44"/>
      <c r="E20" s="44"/>
    </row>
    <row r="21" customFormat="false" ht="16.2" hidden="false" customHeight="false" outlineLevel="0" collapsed="false">
      <c r="A21" s="52" t="s">
        <v>75</v>
      </c>
      <c r="B21" s="48" t="s">
        <v>10</v>
      </c>
      <c r="C21" s="7"/>
      <c r="D21" s="7" t="s">
        <v>91</v>
      </c>
      <c r="E21" s="7" t="s">
        <v>92</v>
      </c>
      <c r="F21" s="14" t="s">
        <v>93</v>
      </c>
    </row>
    <row r="22" customFormat="false" ht="15.6" hidden="false" customHeight="false" outlineLevel="0" collapsed="false">
      <c r="A22" s="7" t="s">
        <v>98</v>
      </c>
      <c r="B22" s="48"/>
      <c r="C22" s="1" t="s">
        <v>95</v>
      </c>
      <c r="D22" s="7" t="n">
        <v>326</v>
      </c>
      <c r="E22" s="47" t="n">
        <v>414</v>
      </c>
    </row>
    <row r="23" customFormat="false" ht="15.6" hidden="false" customHeight="false" outlineLevel="0" collapsed="false">
      <c r="A23" s="7"/>
      <c r="B23" s="48"/>
      <c r="C23" s="1" t="s">
        <v>96</v>
      </c>
      <c r="D23" s="7" t="n">
        <v>420</v>
      </c>
      <c r="E23" s="47" t="n">
        <v>533</v>
      </c>
    </row>
    <row r="24" customFormat="false" ht="15.6" hidden="false" customHeight="false" outlineLevel="0" collapsed="false">
      <c r="A24" s="7"/>
      <c r="B24" s="53"/>
      <c r="C24" s="1" t="s">
        <v>99</v>
      </c>
      <c r="D24" s="7" t="n">
        <v>242</v>
      </c>
      <c r="E24" s="47" t="n">
        <v>307</v>
      </c>
    </row>
    <row r="25" customFormat="false" ht="15.6" hidden="false" customHeight="false" outlineLevel="0" collapsed="false">
      <c r="A25" s="7"/>
      <c r="B25" s="48"/>
      <c r="C25" s="1" t="s">
        <v>100</v>
      </c>
      <c r="D25" s="7" t="n">
        <v>322</v>
      </c>
      <c r="E25" s="47" t="n">
        <v>409</v>
      </c>
    </row>
    <row r="26" customFormat="false" ht="15.6" hidden="false" customHeight="false" outlineLevel="0" collapsed="false">
      <c r="A26" s="7"/>
      <c r="B26" s="48"/>
      <c r="C26" s="1" t="s">
        <v>101</v>
      </c>
      <c r="D26" s="7" t="n">
        <v>270</v>
      </c>
      <c r="E26" s="47" t="n">
        <v>343</v>
      </c>
    </row>
    <row r="27" customFormat="false" ht="15.6" hidden="false" customHeight="false" outlineLevel="0" collapsed="false">
      <c r="A27" s="7"/>
      <c r="B27" s="48"/>
      <c r="C27" s="1" t="s">
        <v>102</v>
      </c>
      <c r="D27" s="7" t="n">
        <v>250</v>
      </c>
      <c r="E27" s="47" t="n">
        <v>318</v>
      </c>
    </row>
    <row r="28" customFormat="false" ht="15.6" hidden="false" customHeight="false" outlineLevel="0" collapsed="false">
      <c r="A28" s="7"/>
      <c r="B28" s="48"/>
      <c r="C28" s="49" t="s">
        <v>103</v>
      </c>
      <c r="D28" s="7" t="n">
        <v>257</v>
      </c>
      <c r="E28" s="47" t="n">
        <v>326</v>
      </c>
    </row>
    <row r="29" customFormat="false" ht="15.6" hidden="false" customHeight="false" outlineLevel="0" collapsed="false">
      <c r="A29" s="7"/>
      <c r="B29" s="48"/>
      <c r="D29" s="7"/>
      <c r="E29" s="47"/>
    </row>
    <row r="30" customFormat="false" ht="15.6" hidden="false" customHeight="false" outlineLevel="0" collapsed="false">
      <c r="A30" s="7"/>
      <c r="B30" s="48"/>
      <c r="D30" s="7"/>
      <c r="E30" s="47"/>
    </row>
    <row r="31" customFormat="false" ht="15.6" hidden="false" customHeight="false" outlineLevel="0" collapsed="false">
      <c r="A31" s="7"/>
      <c r="B31" s="48"/>
      <c r="D31" s="7"/>
      <c r="E31" s="47"/>
    </row>
    <row r="32" customFormat="false" ht="15.6" hidden="false" customHeight="false" outlineLevel="0" collapsed="false">
      <c r="A32" s="7"/>
      <c r="B32" s="48"/>
      <c r="C32" s="49"/>
      <c r="D32" s="7"/>
      <c r="E32" s="47"/>
    </row>
    <row r="33" customFormat="false" ht="15.6" hidden="false" customHeight="false" outlineLevel="0" collapsed="false">
      <c r="A33" s="7"/>
      <c r="B33" s="48"/>
      <c r="D33" s="7"/>
      <c r="E33" s="47"/>
    </row>
    <row r="34" customFormat="false" ht="15.6" hidden="false" customHeight="false" outlineLevel="0" collapsed="false">
      <c r="A34" s="7"/>
      <c r="B34" s="48"/>
      <c r="D34" s="7"/>
      <c r="E34" s="47"/>
    </row>
    <row r="35" customFormat="false" ht="15.6" hidden="false" customHeight="false" outlineLevel="0" collapsed="false">
      <c r="A35" s="7"/>
      <c r="B35" s="48"/>
      <c r="D35" s="7"/>
      <c r="E35" s="47"/>
    </row>
    <row r="36" customFormat="false" ht="15.6" hidden="false" customHeight="false" outlineLevel="0" collapsed="false">
      <c r="A36" s="7"/>
      <c r="B36" s="48"/>
      <c r="C36" s="49"/>
      <c r="D36" s="7"/>
      <c r="E36" s="47"/>
    </row>
    <row r="37" customFormat="false" ht="15.6" hidden="false" customHeight="false" outlineLevel="0" collapsed="false">
      <c r="A37" s="7"/>
      <c r="B37" s="48"/>
      <c r="D37" s="7"/>
      <c r="E37" s="47"/>
    </row>
    <row r="38" customFormat="false" ht="15.6" hidden="false" customHeight="false" outlineLevel="0" collapsed="false">
      <c r="A38" s="7"/>
      <c r="B38" s="48"/>
      <c r="D38" s="7"/>
      <c r="E38" s="47"/>
    </row>
    <row r="39" customFormat="false" ht="15.6" hidden="false" customHeight="false" outlineLevel="0" collapsed="false">
      <c r="A39" s="9"/>
      <c r="B39" s="50"/>
      <c r="C39" s="9"/>
      <c r="D39" s="9"/>
      <c r="E39" s="9"/>
    </row>
    <row r="40" customFormat="false" ht="15.6" hidden="false" customHeight="false" outlineLevel="0" collapsed="false">
      <c r="A40" s="7"/>
      <c r="B40" s="7"/>
      <c r="C40" s="51" t="s">
        <v>97</v>
      </c>
      <c r="D40" s="51" t="n">
        <f aca="false">AVERAGE(D22:D39)</f>
        <v>298.142857142857</v>
      </c>
      <c r="E40" s="51" t="n">
        <f aca="false">IF(SUM(E22:E39)=0,0,AVERAGE(E22:E39))</f>
        <v>378.571428571429</v>
      </c>
    </row>
    <row r="42" customFormat="false" ht="16.2" hidden="false" customHeight="false" outlineLevel="0" collapsed="false">
      <c r="A42" s="44"/>
      <c r="B42" s="44"/>
      <c r="C42" s="44"/>
      <c r="D42" s="44"/>
      <c r="E42" s="44"/>
    </row>
    <row r="43" customFormat="false" ht="16.2" hidden="false" customHeight="false" outlineLevel="0" collapsed="false">
      <c r="A43" s="52" t="s">
        <v>42</v>
      </c>
      <c r="B43" s="48" t="s">
        <v>10</v>
      </c>
      <c r="D43" s="7" t="s">
        <v>91</v>
      </c>
      <c r="E43" s="7" t="s">
        <v>92</v>
      </c>
      <c r="F43" s="14" t="s">
        <v>93</v>
      </c>
    </row>
    <row r="44" customFormat="false" ht="15.6" hidden="false" customHeight="false" outlineLevel="0" collapsed="false">
      <c r="A44" s="7" t="s">
        <v>104</v>
      </c>
      <c r="B44" s="48"/>
      <c r="C44" s="1" t="s">
        <v>95</v>
      </c>
      <c r="D44" s="7" t="n">
        <v>432</v>
      </c>
      <c r="E44" s="47" t="n">
        <v>540</v>
      </c>
    </row>
    <row r="45" customFormat="false" ht="15.6" hidden="false" customHeight="false" outlineLevel="0" collapsed="false">
      <c r="A45" s="7"/>
      <c r="B45" s="48"/>
      <c r="C45" s="1" t="s">
        <v>105</v>
      </c>
      <c r="D45" s="7" t="n">
        <v>445</v>
      </c>
      <c r="E45" s="47" t="n">
        <v>556</v>
      </c>
    </row>
    <row r="46" customFormat="false" ht="15.6" hidden="false" customHeight="false" outlineLevel="0" collapsed="false">
      <c r="A46" s="7"/>
      <c r="B46" s="48"/>
      <c r="C46" s="1" t="s">
        <v>106</v>
      </c>
      <c r="D46" s="7" t="n">
        <v>281</v>
      </c>
      <c r="E46" s="47" t="n">
        <v>351</v>
      </c>
    </row>
    <row r="47" customFormat="false" ht="15.6" hidden="false" customHeight="false" outlineLevel="0" collapsed="false">
      <c r="A47" s="7"/>
      <c r="B47" s="48"/>
      <c r="C47" s="1" t="s">
        <v>100</v>
      </c>
      <c r="D47" s="7" t="n">
        <v>429</v>
      </c>
      <c r="E47" s="47" t="n">
        <v>536</v>
      </c>
    </row>
    <row r="48" customFormat="false" ht="15.6" hidden="false" customHeight="false" outlineLevel="0" collapsed="false">
      <c r="A48" s="7"/>
      <c r="B48" s="48"/>
      <c r="C48" s="49"/>
      <c r="D48" s="7"/>
      <c r="E48" s="47"/>
    </row>
    <row r="49" customFormat="false" ht="15.6" hidden="false" customHeight="false" outlineLevel="0" collapsed="false">
      <c r="A49" s="7"/>
      <c r="B49" s="48"/>
      <c r="C49" s="49"/>
      <c r="D49" s="7"/>
      <c r="E49" s="47"/>
    </row>
    <row r="50" customFormat="false" ht="15.6" hidden="false" customHeight="false" outlineLevel="0" collapsed="false">
      <c r="A50" s="7"/>
      <c r="B50" s="48"/>
      <c r="C50" s="49"/>
      <c r="D50" s="7"/>
      <c r="E50" s="47"/>
    </row>
    <row r="51" customFormat="false" ht="15.6" hidden="false" customHeight="false" outlineLevel="0" collapsed="false">
      <c r="A51" s="7"/>
      <c r="B51" s="48"/>
      <c r="D51" s="7"/>
      <c r="E51" s="47"/>
    </row>
    <row r="52" customFormat="false" ht="15.6" hidden="false" customHeight="false" outlineLevel="0" collapsed="false">
      <c r="A52" s="7"/>
      <c r="B52" s="48"/>
      <c r="D52" s="7"/>
      <c r="E52" s="47"/>
    </row>
    <row r="53" customFormat="false" ht="15.6" hidden="false" customHeight="false" outlineLevel="0" collapsed="false">
      <c r="A53" s="7"/>
      <c r="B53" s="48"/>
      <c r="C53" s="49"/>
      <c r="D53" s="7"/>
      <c r="E53" s="47"/>
    </row>
    <row r="54" customFormat="false" ht="15.6" hidden="false" customHeight="false" outlineLevel="0" collapsed="false">
      <c r="A54" s="9"/>
      <c r="B54" s="50"/>
      <c r="C54" s="9"/>
      <c r="D54" s="9"/>
      <c r="E54" s="9"/>
    </row>
    <row r="55" customFormat="false" ht="15.6" hidden="false" customHeight="false" outlineLevel="0" collapsed="false">
      <c r="A55" s="7"/>
      <c r="B55" s="7"/>
      <c r="C55" s="51" t="s">
        <v>97</v>
      </c>
      <c r="D55" s="51" t="n">
        <f aca="false">AVERAGE(D44:D54)</f>
        <v>396.75</v>
      </c>
      <c r="E55" s="51" t="n">
        <f aca="false">IF(SUM(E44:E54)=0,0,AVERAGE(E44:E54))</f>
        <v>495.75</v>
      </c>
    </row>
    <row r="57" customFormat="false" ht="16.2" hidden="false" customHeight="false" outlineLevel="0" collapsed="false">
      <c r="A57" s="44"/>
      <c r="B57" s="44"/>
      <c r="C57" s="44"/>
      <c r="D57" s="44"/>
      <c r="E57" s="44"/>
    </row>
    <row r="58" customFormat="false" ht="16.2" hidden="false" customHeight="false" outlineLevel="0" collapsed="false">
      <c r="A58" s="52" t="s">
        <v>70</v>
      </c>
      <c r="B58" s="48" t="s">
        <v>10</v>
      </c>
      <c r="D58" s="7" t="s">
        <v>91</v>
      </c>
      <c r="E58" s="7" t="s">
        <v>92</v>
      </c>
      <c r="F58" s="14" t="s">
        <v>93</v>
      </c>
      <c r="G58" s="26"/>
    </row>
    <row r="59" customFormat="false" ht="15.6" hidden="false" customHeight="false" outlineLevel="0" collapsed="false">
      <c r="A59" s="1" t="s">
        <v>104</v>
      </c>
      <c r="B59" s="48"/>
      <c r="C59" s="1" t="s">
        <v>95</v>
      </c>
      <c r="D59" s="7" t="n">
        <v>481</v>
      </c>
      <c r="E59" s="47" t="n">
        <v>611</v>
      </c>
    </row>
    <row r="60" customFormat="false" ht="15.6" hidden="false" customHeight="false" outlineLevel="0" collapsed="false">
      <c r="A60" s="7"/>
      <c r="B60" s="48"/>
      <c r="C60" s="1" t="s">
        <v>107</v>
      </c>
      <c r="D60" s="7" t="n">
        <v>351</v>
      </c>
      <c r="E60" s="47" t="n">
        <v>446</v>
      </c>
    </row>
    <row r="61" customFormat="false" ht="15.6" hidden="false" customHeight="false" outlineLevel="0" collapsed="false">
      <c r="A61" s="7"/>
      <c r="B61" s="48"/>
      <c r="C61" s="1" t="s">
        <v>102</v>
      </c>
      <c r="D61" s="7" t="n">
        <v>363</v>
      </c>
      <c r="E61" s="47" t="n">
        <v>461</v>
      </c>
    </row>
    <row r="62" customFormat="false" ht="15.6" hidden="false" customHeight="false" outlineLevel="0" collapsed="false">
      <c r="A62" s="7"/>
      <c r="B62" s="48"/>
      <c r="C62" s="49"/>
      <c r="D62" s="7"/>
      <c r="E62" s="47"/>
    </row>
    <row r="63" customFormat="false" ht="15.6" hidden="false" customHeight="false" outlineLevel="0" collapsed="false">
      <c r="A63" s="7"/>
      <c r="B63" s="48"/>
      <c r="C63" s="49"/>
      <c r="D63" s="7"/>
      <c r="E63" s="47"/>
    </row>
    <row r="64" customFormat="false" ht="15.6" hidden="false" customHeight="false" outlineLevel="0" collapsed="false">
      <c r="A64" s="7"/>
      <c r="B64" s="48"/>
      <c r="D64" s="7"/>
      <c r="E64" s="47"/>
    </row>
    <row r="65" customFormat="false" ht="15.6" hidden="false" customHeight="false" outlineLevel="0" collapsed="false">
      <c r="A65" s="7"/>
      <c r="B65" s="48"/>
      <c r="D65" s="7"/>
      <c r="E65" s="47"/>
    </row>
    <row r="66" customFormat="false" ht="15.6" hidden="false" customHeight="false" outlineLevel="0" collapsed="false">
      <c r="A66" s="7"/>
      <c r="B66" s="48"/>
      <c r="D66" s="7"/>
      <c r="E66" s="47"/>
    </row>
    <row r="67" customFormat="false" ht="15.6" hidden="false" customHeight="false" outlineLevel="0" collapsed="false">
      <c r="A67" s="7"/>
      <c r="B67" s="48"/>
      <c r="D67" s="7"/>
      <c r="E67" s="47"/>
    </row>
    <row r="68" customFormat="false" ht="15.6" hidden="false" customHeight="false" outlineLevel="0" collapsed="false">
      <c r="A68" s="7"/>
      <c r="B68" s="48"/>
      <c r="D68" s="7"/>
      <c r="E68" s="47"/>
    </row>
    <row r="69" customFormat="false" ht="15.6" hidden="false" customHeight="false" outlineLevel="0" collapsed="false">
      <c r="A69" s="9"/>
      <c r="B69" s="50"/>
      <c r="C69" s="9"/>
      <c r="D69" s="9"/>
      <c r="E69" s="9"/>
    </row>
    <row r="70" customFormat="false" ht="15.6" hidden="false" customHeight="false" outlineLevel="0" collapsed="false">
      <c r="A70" s="7"/>
      <c r="B70" s="7"/>
      <c r="C70" s="51" t="s">
        <v>97</v>
      </c>
      <c r="D70" s="51" t="n">
        <f aca="false">AVERAGE(D59:D69)</f>
        <v>398.333333333333</v>
      </c>
      <c r="E70" s="51" t="n">
        <f aca="false">IF(SUM(E59:E69)=0,0,AVERAGE(E59:E69))</f>
        <v>506</v>
      </c>
    </row>
    <row r="72" customFormat="false" ht="16.2" hidden="false" customHeight="false" outlineLevel="0" collapsed="false">
      <c r="A72" s="44"/>
      <c r="B72" s="44"/>
      <c r="C72" s="44"/>
      <c r="D72" s="44"/>
      <c r="E72" s="44"/>
    </row>
    <row r="73" customFormat="false" ht="16.2" hidden="false" customHeight="false" outlineLevel="0" collapsed="false">
      <c r="A73" s="49" t="s">
        <v>8</v>
      </c>
      <c r="B73" s="54" t="s">
        <v>10</v>
      </c>
      <c r="D73" s="7" t="s">
        <v>91</v>
      </c>
      <c r="E73" s="7" t="s">
        <v>92</v>
      </c>
      <c r="F73" s="14" t="s">
        <v>93</v>
      </c>
      <c r="G73" s="26"/>
    </row>
    <row r="74" customFormat="false" ht="15.6" hidden="false" customHeight="false" outlineLevel="0" collapsed="false">
      <c r="A74" s="1" t="s">
        <v>108</v>
      </c>
      <c r="B74" s="54"/>
      <c r="C74" s="1" t="s">
        <v>96</v>
      </c>
      <c r="D74" s="7" t="n">
        <v>383</v>
      </c>
      <c r="E74" s="47" t="n">
        <v>479</v>
      </c>
      <c r="G74" s="26"/>
    </row>
    <row r="75" customFormat="false" ht="15.6" hidden="false" customHeight="false" outlineLevel="0" collapsed="false">
      <c r="B75" s="55"/>
      <c r="D75" s="7"/>
      <c r="E75" s="47"/>
    </row>
    <row r="76" customFormat="false" ht="15.6" hidden="false" customHeight="false" outlineLevel="0" collapsed="false">
      <c r="B76" s="55"/>
      <c r="D76" s="7"/>
      <c r="E76" s="47"/>
    </row>
    <row r="77" customFormat="false" ht="15.6" hidden="false" customHeight="false" outlineLevel="0" collapsed="false">
      <c r="B77" s="55"/>
      <c r="D77" s="7"/>
      <c r="E77" s="47"/>
    </row>
    <row r="78" customFormat="false" ht="15.6" hidden="false" customHeight="false" outlineLevel="0" collapsed="false">
      <c r="B78" s="55"/>
      <c r="D78" s="7"/>
      <c r="E78" s="47"/>
    </row>
    <row r="79" customFormat="false" ht="15.6" hidden="false" customHeight="false" outlineLevel="0" collapsed="false">
      <c r="B79" s="55"/>
      <c r="D79" s="7"/>
      <c r="E79" s="47"/>
    </row>
    <row r="80" customFormat="false" ht="15.6" hidden="false" customHeight="false" outlineLevel="0" collapsed="false">
      <c r="B80" s="55"/>
      <c r="C80" s="49"/>
      <c r="D80" s="7"/>
      <c r="E80" s="47"/>
    </row>
    <row r="81" customFormat="false" ht="15.6" hidden="false" customHeight="false" outlineLevel="0" collapsed="false">
      <c r="B81" s="55"/>
      <c r="D81" s="7"/>
      <c r="E81" s="47"/>
    </row>
    <row r="82" customFormat="false" ht="15.6" hidden="false" customHeight="false" outlineLevel="0" collapsed="false">
      <c r="B82" s="55"/>
      <c r="D82" s="7"/>
      <c r="E82" s="47"/>
    </row>
    <row r="83" customFormat="false" ht="15.6" hidden="false" customHeight="false" outlineLevel="0" collapsed="false">
      <c r="B83" s="55"/>
      <c r="D83" s="7"/>
      <c r="E83" s="47"/>
    </row>
    <row r="84" customFormat="false" ht="15.6" hidden="false" customHeight="false" outlineLevel="0" collapsed="false">
      <c r="B84" s="55"/>
      <c r="D84" s="7"/>
      <c r="E84" s="47"/>
    </row>
    <row r="85" customFormat="false" ht="15.6" hidden="false" customHeight="false" outlineLevel="0" collapsed="false">
      <c r="B85" s="55"/>
      <c r="D85" s="7"/>
      <c r="E85" s="47"/>
    </row>
    <row r="86" customFormat="false" ht="15.6" hidden="false" customHeight="false" outlineLevel="0" collapsed="false">
      <c r="B86" s="55"/>
      <c r="D86" s="7"/>
      <c r="E86" s="47"/>
    </row>
    <row r="87" customFormat="false" ht="15.6" hidden="false" customHeight="false" outlineLevel="0" collapsed="false">
      <c r="B87" s="55"/>
      <c r="D87" s="7"/>
      <c r="E87" s="47"/>
    </row>
    <row r="88" customFormat="false" ht="15.6" hidden="false" customHeight="false" outlineLevel="0" collapsed="false">
      <c r="A88" s="4"/>
      <c r="B88" s="56"/>
      <c r="C88" s="4"/>
      <c r="D88" s="9"/>
      <c r="E88" s="9"/>
    </row>
    <row r="89" customFormat="false" ht="15.6" hidden="false" customHeight="false" outlineLevel="0" collapsed="false">
      <c r="A89" s="7"/>
      <c r="B89" s="7"/>
      <c r="C89" s="51" t="s">
        <v>97</v>
      </c>
      <c r="D89" s="51" t="n">
        <f aca="false">AVERAGE(D74:D88)</f>
        <v>383</v>
      </c>
      <c r="E89" s="51" t="n">
        <f aca="false">IF(SUM(E74:E88)=0,0,AVERAGE(E74:E88))</f>
        <v>479</v>
      </c>
    </row>
    <row r="91" customFormat="false" ht="16.2" hidden="false" customHeight="false" outlineLevel="0" collapsed="false">
      <c r="A91" s="44"/>
      <c r="B91" s="44"/>
      <c r="C91" s="44"/>
      <c r="D91" s="44"/>
      <c r="E91" s="44"/>
    </row>
    <row r="92" customFormat="false" ht="16.2" hidden="false" customHeight="false" outlineLevel="0" collapsed="false"/>
    <row r="93" customFormat="false" ht="16.2" hidden="false" customHeight="false" outlineLevel="0" collapsed="false">
      <c r="A93" s="44"/>
      <c r="B93" s="44"/>
      <c r="C93" s="44"/>
      <c r="D93" s="44"/>
      <c r="E93" s="44"/>
    </row>
    <row r="94" customFormat="false" ht="16.2" hidden="false" customHeight="false" outlineLevel="0" collapsed="false">
      <c r="A94" s="57" t="s">
        <v>60</v>
      </c>
      <c r="B94" s="54" t="s">
        <v>10</v>
      </c>
      <c r="D94" s="7" t="s">
        <v>91</v>
      </c>
      <c r="E94" s="7" t="s">
        <v>92</v>
      </c>
      <c r="F94" s="14" t="s">
        <v>93</v>
      </c>
    </row>
    <row r="95" customFormat="false" ht="15.6" hidden="false" customHeight="false" outlineLevel="0" collapsed="false">
      <c r="A95" s="7" t="s">
        <v>109</v>
      </c>
      <c r="B95" s="54"/>
      <c r="C95" s="1" t="s">
        <v>110</v>
      </c>
      <c r="D95" s="58" t="n">
        <v>525</v>
      </c>
      <c r="E95" s="47" t="n">
        <v>656</v>
      </c>
      <c r="G95" s="26"/>
    </row>
    <row r="96" customFormat="false" ht="15.6" hidden="false" customHeight="false" outlineLevel="0" collapsed="false">
      <c r="B96" s="59" t="s">
        <v>111</v>
      </c>
      <c r="C96" s="1" t="s">
        <v>101</v>
      </c>
      <c r="D96" s="7" t="n">
        <v>546</v>
      </c>
      <c r="E96" s="47" t="n">
        <v>683</v>
      </c>
    </row>
    <row r="97" customFormat="false" ht="15.6" hidden="false" customHeight="false" outlineLevel="0" collapsed="false">
      <c r="B97" s="55"/>
      <c r="D97" s="7"/>
      <c r="E97" s="47"/>
    </row>
    <row r="98" customFormat="false" ht="15.6" hidden="false" customHeight="false" outlineLevel="0" collapsed="false">
      <c r="B98" s="55"/>
      <c r="D98" s="7"/>
      <c r="E98" s="47"/>
    </row>
    <row r="99" customFormat="false" ht="15.6" hidden="false" customHeight="false" outlineLevel="0" collapsed="false">
      <c r="B99" s="55"/>
      <c r="C99" s="49"/>
      <c r="D99" s="7"/>
      <c r="E99" s="47"/>
    </row>
    <row r="100" customFormat="false" ht="15.6" hidden="false" customHeight="false" outlineLevel="0" collapsed="false">
      <c r="B100" s="55"/>
      <c r="D100" s="7"/>
      <c r="E100" s="47"/>
    </row>
    <row r="101" customFormat="false" ht="15.6" hidden="false" customHeight="false" outlineLevel="0" collapsed="false">
      <c r="B101" s="55"/>
      <c r="D101" s="7"/>
      <c r="E101" s="47"/>
    </row>
    <row r="102" customFormat="false" ht="15.6" hidden="false" customHeight="false" outlineLevel="0" collapsed="false">
      <c r="B102" s="55"/>
      <c r="D102" s="7"/>
      <c r="E102" s="47"/>
    </row>
    <row r="103" customFormat="false" ht="15.6" hidden="false" customHeight="false" outlineLevel="0" collapsed="false">
      <c r="B103" s="55"/>
      <c r="D103" s="7"/>
      <c r="E103" s="47"/>
    </row>
    <row r="104" customFormat="false" ht="15.6" hidden="false" customHeight="false" outlineLevel="0" collapsed="false">
      <c r="B104" s="55"/>
      <c r="C104" s="49"/>
      <c r="D104" s="7"/>
      <c r="E104" s="47"/>
    </row>
    <row r="105" customFormat="false" ht="15.6" hidden="false" customHeight="false" outlineLevel="0" collapsed="false">
      <c r="B105" s="55"/>
      <c r="D105" s="7"/>
      <c r="E105" s="47"/>
    </row>
    <row r="106" customFormat="false" ht="15.6" hidden="false" customHeight="false" outlineLevel="0" collapsed="false">
      <c r="B106" s="55"/>
      <c r="D106" s="7"/>
      <c r="E106" s="47"/>
    </row>
    <row r="107" customFormat="false" ht="15.6" hidden="false" customHeight="false" outlineLevel="0" collapsed="false">
      <c r="B107" s="55"/>
      <c r="C107" s="49"/>
      <c r="D107" s="7"/>
      <c r="E107" s="47"/>
    </row>
    <row r="108" customFormat="false" ht="15.6" hidden="false" customHeight="false" outlineLevel="0" collapsed="false">
      <c r="B108" s="55"/>
      <c r="C108" s="49"/>
      <c r="D108" s="7"/>
      <c r="E108" s="47"/>
    </row>
    <row r="109" customFormat="false" ht="15.6" hidden="false" customHeight="false" outlineLevel="0" collapsed="false">
      <c r="B109" s="55"/>
      <c r="C109" s="49"/>
      <c r="D109" s="7"/>
      <c r="E109" s="47"/>
    </row>
    <row r="110" customFormat="false" ht="15.6" hidden="false" customHeight="false" outlineLevel="0" collapsed="false">
      <c r="B110" s="55"/>
      <c r="D110" s="7"/>
      <c r="E110" s="47"/>
    </row>
    <row r="111" customFormat="false" ht="15.6" hidden="false" customHeight="false" outlineLevel="0" collapsed="false">
      <c r="B111" s="55"/>
      <c r="C111" s="49"/>
      <c r="D111" s="7"/>
      <c r="E111" s="47"/>
    </row>
    <row r="112" customFormat="false" ht="15.6" hidden="false" customHeight="false" outlineLevel="0" collapsed="false">
      <c r="B112" s="55"/>
      <c r="D112" s="7"/>
      <c r="E112" s="47"/>
    </row>
    <row r="113" customFormat="false" ht="15.6" hidden="false" customHeight="false" outlineLevel="0" collapsed="false">
      <c r="A113" s="4"/>
      <c r="B113" s="56"/>
      <c r="C113" s="4"/>
      <c r="D113" s="9"/>
      <c r="E113" s="9"/>
    </row>
    <row r="114" customFormat="false" ht="15.6" hidden="false" customHeight="false" outlineLevel="0" collapsed="false">
      <c r="A114" s="7"/>
      <c r="B114" s="7"/>
      <c r="C114" s="51" t="s">
        <v>97</v>
      </c>
      <c r="D114" s="51" t="n">
        <f aca="false">AVERAGE(D95:D113)</f>
        <v>535.5</v>
      </c>
      <c r="E114" s="51" t="n">
        <f aca="false">IF(SUM(E95:E113)=0,0,AVERAGE(E95:E113))</f>
        <v>669.5</v>
      </c>
    </row>
    <row r="116" customFormat="false" ht="16.2" hidden="false" customHeight="false" outlineLevel="0" collapsed="false">
      <c r="A116" s="44"/>
      <c r="B116" s="44"/>
      <c r="C116" s="44"/>
      <c r="D116" s="44"/>
      <c r="E116" s="44"/>
    </row>
    <row r="117" customFormat="false" ht="16.2" hidden="false" customHeight="false" outlineLevel="0" collapsed="false">
      <c r="A117" s="60" t="s">
        <v>17</v>
      </c>
      <c r="B117" s="54" t="s">
        <v>10</v>
      </c>
      <c r="D117" s="7" t="s">
        <v>91</v>
      </c>
      <c r="E117" s="7" t="s">
        <v>92</v>
      </c>
      <c r="F117" s="14" t="s">
        <v>93</v>
      </c>
      <c r="G117" s="26"/>
    </row>
    <row r="118" customFormat="false" ht="15.6" hidden="false" customHeight="false" outlineLevel="0" collapsed="false">
      <c r="A118" s="7" t="s">
        <v>109</v>
      </c>
      <c r="B118" s="54"/>
      <c r="C118" s="1" t="s">
        <v>95</v>
      </c>
      <c r="D118" s="7" t="n">
        <v>579</v>
      </c>
      <c r="E118" s="47" t="n">
        <v>735</v>
      </c>
      <c r="G118" s="26"/>
    </row>
    <row r="119" customFormat="false" ht="15.6" hidden="false" customHeight="false" outlineLevel="0" collapsed="false">
      <c r="A119" s="7"/>
      <c r="B119" s="55"/>
      <c r="C119" s="1" t="s">
        <v>110</v>
      </c>
      <c r="D119" s="58" t="n">
        <v>528</v>
      </c>
      <c r="E119" s="47" t="n">
        <v>671</v>
      </c>
    </row>
    <row r="120" customFormat="false" ht="15.6" hidden="false" customHeight="false" outlineLevel="0" collapsed="false">
      <c r="B120" s="55"/>
      <c r="C120" s="1" t="s">
        <v>99</v>
      </c>
      <c r="D120" s="7" t="n">
        <v>451</v>
      </c>
      <c r="E120" s="47" t="n">
        <v>573</v>
      </c>
    </row>
    <row r="121" customFormat="false" ht="15.6" hidden="false" customHeight="false" outlineLevel="0" collapsed="false">
      <c r="B121" s="55"/>
      <c r="C121" s="1" t="s">
        <v>100</v>
      </c>
      <c r="D121" s="7" t="n">
        <v>511</v>
      </c>
      <c r="E121" s="47" t="n">
        <v>649</v>
      </c>
    </row>
    <row r="122" customFormat="false" ht="15.6" hidden="false" customHeight="false" outlineLevel="0" collapsed="false">
      <c r="B122" s="55"/>
      <c r="C122" s="1" t="s">
        <v>101</v>
      </c>
      <c r="D122" s="7" t="n">
        <v>467</v>
      </c>
      <c r="E122" s="47" t="n">
        <v>593</v>
      </c>
    </row>
    <row r="123" customFormat="false" ht="15.6" hidden="false" customHeight="false" outlineLevel="0" collapsed="false">
      <c r="B123" s="55"/>
      <c r="C123" s="1" t="s">
        <v>102</v>
      </c>
      <c r="D123" s="7" t="n">
        <v>431</v>
      </c>
      <c r="E123" s="47" t="n">
        <v>547</v>
      </c>
    </row>
    <row r="124" customFormat="false" ht="15.6" hidden="false" customHeight="false" outlineLevel="0" collapsed="false">
      <c r="B124" s="55"/>
      <c r="C124" s="49" t="s">
        <v>103</v>
      </c>
      <c r="D124" s="7" t="n">
        <v>525</v>
      </c>
      <c r="E124" s="47" t="n">
        <v>667</v>
      </c>
    </row>
    <row r="125" customFormat="false" ht="15.75" hidden="false" customHeight="true" outlineLevel="0" collapsed="false">
      <c r="B125" s="55"/>
      <c r="D125" s="7"/>
      <c r="E125" s="47"/>
    </row>
    <row r="126" customFormat="false" ht="15.75" hidden="false" customHeight="true" outlineLevel="0" collapsed="false">
      <c r="B126" s="55"/>
      <c r="C126" s="49"/>
      <c r="D126" s="7"/>
      <c r="E126" s="47"/>
    </row>
    <row r="127" customFormat="false" ht="15.75" hidden="false" customHeight="true" outlineLevel="0" collapsed="false">
      <c r="B127" s="55"/>
      <c r="D127" s="7"/>
      <c r="E127" s="47"/>
    </row>
    <row r="128" customFormat="false" ht="15.75" hidden="false" customHeight="true" outlineLevel="0" collapsed="false">
      <c r="B128" s="55"/>
      <c r="C128" s="49"/>
      <c r="D128" s="7"/>
      <c r="E128" s="47"/>
    </row>
    <row r="129" customFormat="false" ht="15.6" hidden="false" customHeight="false" outlineLevel="0" collapsed="false">
      <c r="B129" s="55"/>
      <c r="D129" s="7"/>
      <c r="E129" s="47"/>
    </row>
    <row r="130" customFormat="false" ht="15.6" hidden="false" customHeight="false" outlineLevel="0" collapsed="false">
      <c r="B130" s="55"/>
      <c r="C130" s="49"/>
      <c r="D130" s="7"/>
      <c r="E130" s="47"/>
    </row>
    <row r="131" customFormat="false" ht="15.6" hidden="false" customHeight="false" outlineLevel="0" collapsed="false">
      <c r="B131" s="55"/>
      <c r="D131" s="7"/>
      <c r="E131" s="47"/>
    </row>
    <row r="132" customFormat="false" ht="15.6" hidden="false" customHeight="false" outlineLevel="0" collapsed="false">
      <c r="B132" s="55"/>
      <c r="D132" s="7"/>
      <c r="E132" s="47"/>
    </row>
    <row r="133" customFormat="false" ht="15.6" hidden="false" customHeight="false" outlineLevel="0" collapsed="false">
      <c r="B133" s="55"/>
      <c r="D133" s="7"/>
      <c r="E133" s="47"/>
    </row>
    <row r="134" customFormat="false" ht="15.6" hidden="false" customHeight="false" outlineLevel="0" collapsed="false">
      <c r="B134" s="55"/>
      <c r="D134" s="7"/>
      <c r="E134" s="47"/>
    </row>
    <row r="135" customFormat="false" ht="15.6" hidden="false" customHeight="false" outlineLevel="0" collapsed="false">
      <c r="B135" s="55"/>
      <c r="C135" s="49"/>
      <c r="D135" s="7"/>
      <c r="E135" s="47"/>
    </row>
    <row r="136" customFormat="false" ht="15.6" hidden="false" customHeight="false" outlineLevel="0" collapsed="false">
      <c r="B136" s="55"/>
      <c r="D136" s="7"/>
      <c r="E136" s="47"/>
    </row>
    <row r="137" customFormat="false" ht="15.6" hidden="false" customHeight="false" outlineLevel="0" collapsed="false">
      <c r="A137" s="4"/>
      <c r="B137" s="56"/>
      <c r="C137" s="4"/>
      <c r="D137" s="9"/>
      <c r="E137" s="9"/>
    </row>
    <row r="138" customFormat="false" ht="15.6" hidden="false" customHeight="false" outlineLevel="0" collapsed="false">
      <c r="A138" s="7"/>
      <c r="B138" s="7"/>
      <c r="C138" s="51" t="s">
        <v>97</v>
      </c>
      <c r="D138" s="51" t="n">
        <f aca="false">AVERAGE(D118:D137)</f>
        <v>498.857142857143</v>
      </c>
      <c r="E138" s="51" t="n">
        <f aca="false">IF(SUM(E118:E137)=0,0,AVERAGE(E118:E137))</f>
        <v>633.571428571429</v>
      </c>
    </row>
    <row r="140" customFormat="false" ht="16.2" hidden="false" customHeight="false" outlineLevel="0" collapsed="false">
      <c r="A140" s="44"/>
      <c r="B140" s="44"/>
      <c r="C140" s="44"/>
      <c r="D140" s="44"/>
      <c r="E140" s="44"/>
    </row>
    <row r="141" customFormat="false" ht="16.2" hidden="false" customHeight="false" outlineLevel="0" collapsed="false">
      <c r="A141" s="57" t="s">
        <v>33</v>
      </c>
      <c r="B141" s="54" t="s">
        <v>10</v>
      </c>
      <c r="D141" s="7" t="s">
        <v>91</v>
      </c>
      <c r="E141" s="7" t="s">
        <v>92</v>
      </c>
      <c r="F141" s="14" t="s">
        <v>93</v>
      </c>
    </row>
    <row r="142" customFormat="false" ht="15.6" hidden="false" customHeight="false" outlineLevel="0" collapsed="false">
      <c r="A142" s="7" t="s">
        <v>112</v>
      </c>
      <c r="B142" s="54"/>
      <c r="C142" s="1" t="s">
        <v>95</v>
      </c>
      <c r="D142" s="7" t="n">
        <v>296</v>
      </c>
      <c r="E142" s="47" t="n">
        <v>370</v>
      </c>
    </row>
    <row r="143" customFormat="false" ht="15.6" hidden="false" customHeight="false" outlineLevel="0" collapsed="false">
      <c r="A143" s="7" t="s">
        <v>113</v>
      </c>
      <c r="B143" s="55"/>
      <c r="C143" s="1" t="s">
        <v>110</v>
      </c>
      <c r="D143" s="7" t="n">
        <v>451</v>
      </c>
      <c r="E143" s="47" t="n">
        <v>564</v>
      </c>
    </row>
    <row r="144" customFormat="false" ht="15.6" hidden="false" customHeight="false" outlineLevel="0" collapsed="false">
      <c r="B144" s="55"/>
      <c r="C144" s="1" t="s">
        <v>105</v>
      </c>
      <c r="D144" s="7" t="n">
        <v>311</v>
      </c>
      <c r="E144" s="47" t="n">
        <v>389</v>
      </c>
    </row>
    <row r="145" customFormat="false" ht="15.6" hidden="false" customHeight="false" outlineLevel="0" collapsed="false">
      <c r="B145" s="55"/>
      <c r="C145" s="1" t="s">
        <v>96</v>
      </c>
      <c r="D145" s="7" t="n">
        <v>308</v>
      </c>
      <c r="E145" s="47" t="n">
        <v>385</v>
      </c>
    </row>
    <row r="146" customFormat="false" ht="15.6" hidden="false" customHeight="false" outlineLevel="0" collapsed="false">
      <c r="B146" s="55"/>
      <c r="C146" s="1" t="s">
        <v>106</v>
      </c>
      <c r="D146" s="7" t="n">
        <v>384</v>
      </c>
      <c r="E146" s="47" t="n">
        <v>480</v>
      </c>
    </row>
    <row r="147" customFormat="false" ht="15.6" hidden="false" customHeight="false" outlineLevel="0" collapsed="false">
      <c r="B147" s="55"/>
      <c r="C147" s="1" t="s">
        <v>102</v>
      </c>
      <c r="D147" s="7" t="n">
        <v>302</v>
      </c>
      <c r="E147" s="47" t="n">
        <v>378</v>
      </c>
    </row>
    <row r="148" customFormat="false" ht="15.6" hidden="false" customHeight="false" outlineLevel="0" collapsed="false">
      <c r="B148" s="55"/>
      <c r="D148" s="7"/>
      <c r="E148" s="47"/>
    </row>
    <row r="149" customFormat="false" ht="15.6" hidden="false" customHeight="false" outlineLevel="0" collapsed="false">
      <c r="B149" s="55"/>
      <c r="D149" s="7"/>
      <c r="E149" s="47"/>
    </row>
    <row r="150" customFormat="false" ht="15.6" hidden="false" customHeight="false" outlineLevel="0" collapsed="false">
      <c r="B150" s="55"/>
      <c r="D150" s="7"/>
      <c r="E150" s="47"/>
    </row>
    <row r="151" customFormat="false" ht="15.6" hidden="false" customHeight="false" outlineLevel="0" collapsed="false">
      <c r="B151" s="55"/>
      <c r="C151" s="49"/>
      <c r="D151" s="7"/>
      <c r="E151" s="47"/>
    </row>
    <row r="152" customFormat="false" ht="15.6" hidden="false" customHeight="false" outlineLevel="0" collapsed="false">
      <c r="B152" s="55"/>
      <c r="D152" s="7"/>
      <c r="E152" s="47"/>
    </row>
    <row r="153" customFormat="false" ht="15.6" hidden="false" customHeight="false" outlineLevel="0" collapsed="false">
      <c r="A153" s="4"/>
      <c r="B153" s="56"/>
      <c r="C153" s="4"/>
      <c r="D153" s="9"/>
      <c r="E153" s="9"/>
    </row>
    <row r="154" customFormat="false" ht="20.1" hidden="false" customHeight="true" outlineLevel="0" collapsed="false">
      <c r="A154" s="7"/>
      <c r="B154" s="7"/>
      <c r="C154" s="51" t="s">
        <v>97</v>
      </c>
      <c r="D154" s="51" t="n">
        <f aca="false">AVERAGE(D142:D153)</f>
        <v>342</v>
      </c>
      <c r="E154" s="51" t="n">
        <f aca="false">IF(SUM(E142:E153)=0,0,AVERAGE(E142:E153))</f>
        <v>427.666666666667</v>
      </c>
    </row>
    <row r="156" customFormat="false" ht="16.2" hidden="false" customHeight="false" outlineLevel="0" collapsed="false">
      <c r="A156" s="44"/>
      <c r="B156" s="44"/>
      <c r="C156" s="44"/>
      <c r="D156" s="44"/>
      <c r="E156" s="44"/>
    </row>
    <row r="157" customFormat="false" ht="16.2" hidden="false" customHeight="false" outlineLevel="0" collapsed="false">
      <c r="A157" s="60" t="s">
        <v>36</v>
      </c>
      <c r="B157" s="54" t="s">
        <v>10</v>
      </c>
      <c r="D157" s="7" t="s">
        <v>91</v>
      </c>
      <c r="E157" s="7" t="s">
        <v>92</v>
      </c>
      <c r="F157" s="14" t="s">
        <v>93</v>
      </c>
    </row>
    <row r="158" customFormat="false" ht="15.6" hidden="false" customHeight="false" outlineLevel="0" collapsed="false">
      <c r="A158" s="1" t="s">
        <v>104</v>
      </c>
      <c r="B158" s="54"/>
      <c r="C158" s="1" t="s">
        <v>95</v>
      </c>
      <c r="D158" s="7" t="n">
        <v>539</v>
      </c>
      <c r="E158" s="47" t="n">
        <v>674</v>
      </c>
    </row>
    <row r="159" customFormat="false" ht="15.6" hidden="false" customHeight="false" outlineLevel="0" collapsed="false">
      <c r="B159" s="55"/>
      <c r="C159" s="1" t="s">
        <v>105</v>
      </c>
      <c r="D159" s="7" t="n">
        <v>435</v>
      </c>
      <c r="E159" s="47" t="n">
        <v>544</v>
      </c>
    </row>
    <row r="160" customFormat="false" ht="15.6" hidden="false" customHeight="false" outlineLevel="0" collapsed="false">
      <c r="B160" s="55"/>
      <c r="C160" s="1" t="s">
        <v>96</v>
      </c>
      <c r="D160" s="7" t="n">
        <v>331</v>
      </c>
      <c r="E160" s="47" t="n">
        <v>414</v>
      </c>
    </row>
    <row r="161" customFormat="false" ht="15.6" hidden="false" customHeight="false" outlineLevel="0" collapsed="false">
      <c r="B161" s="55"/>
      <c r="C161" s="1" t="s">
        <v>106</v>
      </c>
      <c r="D161" s="7" t="n">
        <v>454</v>
      </c>
      <c r="E161" s="47" t="n">
        <v>568</v>
      </c>
    </row>
    <row r="162" customFormat="false" ht="15.75" hidden="false" customHeight="true" outlineLevel="0" collapsed="false">
      <c r="B162" s="55"/>
      <c r="C162" s="1" t="s">
        <v>99</v>
      </c>
      <c r="D162" s="7" t="n">
        <v>314</v>
      </c>
      <c r="E162" s="47" t="n">
        <v>393</v>
      </c>
    </row>
    <row r="163" customFormat="false" ht="15.6" hidden="false" customHeight="false" outlineLevel="0" collapsed="false">
      <c r="B163" s="55"/>
      <c r="C163" s="1" t="s">
        <v>100</v>
      </c>
      <c r="D163" s="7" t="n">
        <v>394</v>
      </c>
      <c r="E163" s="47" t="n">
        <v>493</v>
      </c>
    </row>
    <row r="164" customFormat="false" ht="15.6" hidden="false" customHeight="false" outlineLevel="0" collapsed="false">
      <c r="B164" s="55"/>
      <c r="C164" s="49" t="s">
        <v>103</v>
      </c>
      <c r="D164" s="7" t="n">
        <v>466</v>
      </c>
      <c r="E164" s="47" t="n">
        <v>483</v>
      </c>
    </row>
    <row r="165" customFormat="false" ht="15.6" hidden="false" customHeight="false" outlineLevel="0" collapsed="false">
      <c r="B165" s="55"/>
      <c r="D165" s="7"/>
      <c r="E165" s="47"/>
    </row>
    <row r="166" customFormat="false" ht="15.75" hidden="false" customHeight="true" outlineLevel="0" collapsed="false">
      <c r="B166" s="55"/>
      <c r="C166" s="49"/>
      <c r="D166" s="7"/>
      <c r="E166" s="47"/>
    </row>
    <row r="167" customFormat="false" ht="15.6" hidden="false" customHeight="false" outlineLevel="0" collapsed="false">
      <c r="B167" s="55"/>
      <c r="D167" s="7"/>
      <c r="E167" s="47"/>
    </row>
    <row r="168" customFormat="false" ht="15.6" hidden="false" customHeight="false" outlineLevel="0" collapsed="false">
      <c r="B168" s="55"/>
      <c r="D168" s="7"/>
      <c r="E168" s="47"/>
    </row>
    <row r="169" customFormat="false" ht="15.6" hidden="false" customHeight="false" outlineLevel="0" collapsed="false">
      <c r="B169" s="55"/>
      <c r="D169" s="7"/>
      <c r="E169" s="47"/>
    </row>
    <row r="170" customFormat="false" ht="15.6" hidden="false" customHeight="false" outlineLevel="0" collapsed="false">
      <c r="B170" s="55"/>
      <c r="D170" s="7"/>
      <c r="E170" s="47"/>
    </row>
    <row r="171" customFormat="false" ht="15.6" hidden="false" customHeight="false" outlineLevel="0" collapsed="false">
      <c r="B171" s="55"/>
      <c r="D171" s="7"/>
      <c r="E171" s="47"/>
    </row>
    <row r="172" customFormat="false" ht="15.6" hidden="false" customHeight="false" outlineLevel="0" collapsed="false">
      <c r="A172" s="4"/>
      <c r="B172" s="56"/>
      <c r="C172" s="4"/>
      <c r="D172" s="9"/>
      <c r="E172" s="9"/>
    </row>
    <row r="173" customFormat="false" ht="15.6" hidden="false" customHeight="false" outlineLevel="0" collapsed="false">
      <c r="A173" s="7"/>
      <c r="B173" s="7"/>
      <c r="C173" s="51" t="s">
        <v>97</v>
      </c>
      <c r="D173" s="51" t="n">
        <f aca="false">AVERAGE(D158:D172)</f>
        <v>419</v>
      </c>
      <c r="E173" s="51" t="n">
        <f aca="false">IF(SUM(E158:E172)=0,0,AVERAGE(E158:E172))</f>
        <v>509.857142857143</v>
      </c>
    </row>
    <row r="175" customFormat="false" ht="16.2" hidden="false" customHeight="false" outlineLevel="0" collapsed="false">
      <c r="A175" s="44"/>
      <c r="B175" s="44"/>
      <c r="C175" s="44"/>
      <c r="D175" s="44"/>
      <c r="E175" s="44"/>
    </row>
    <row r="176" customFormat="false" ht="16.2" hidden="false" customHeight="false" outlineLevel="0" collapsed="false">
      <c r="A176" s="61" t="s">
        <v>43</v>
      </c>
      <c r="B176" s="54" t="s">
        <v>10</v>
      </c>
      <c r="D176" s="7" t="s">
        <v>91</v>
      </c>
      <c r="E176" s="7" t="s">
        <v>92</v>
      </c>
      <c r="F176" s="14" t="s">
        <v>93</v>
      </c>
    </row>
    <row r="177" customFormat="false" ht="15.6" hidden="false" customHeight="false" outlineLevel="0" collapsed="false">
      <c r="A177" s="7" t="s">
        <v>109</v>
      </c>
      <c r="B177" s="54"/>
      <c r="C177" s="1" t="s">
        <v>96</v>
      </c>
      <c r="D177" s="7" t="n">
        <v>386</v>
      </c>
      <c r="E177" s="47" t="n">
        <v>483</v>
      </c>
    </row>
    <row r="178" customFormat="false" ht="15.6" hidden="false" customHeight="false" outlineLevel="0" collapsed="false">
      <c r="A178" s="1" t="s">
        <v>114</v>
      </c>
      <c r="B178" s="55"/>
      <c r="D178" s="7"/>
      <c r="E178" s="47"/>
    </row>
    <row r="179" customFormat="false" ht="15.6" hidden="false" customHeight="false" outlineLevel="0" collapsed="false">
      <c r="B179" s="55"/>
      <c r="C179" s="49"/>
      <c r="D179" s="7"/>
      <c r="E179" s="47"/>
    </row>
    <row r="180" customFormat="false" ht="15.6" hidden="false" customHeight="false" outlineLevel="0" collapsed="false">
      <c r="B180" s="55"/>
      <c r="C180" s="49"/>
      <c r="D180" s="7"/>
      <c r="E180" s="47"/>
    </row>
    <row r="181" customFormat="false" ht="15.6" hidden="false" customHeight="false" outlineLevel="0" collapsed="false">
      <c r="A181" s="4"/>
      <c r="B181" s="56"/>
      <c r="C181" s="4"/>
      <c r="D181" s="9"/>
      <c r="E181" s="9"/>
    </row>
    <row r="182" customFormat="false" ht="15.6" hidden="false" customHeight="false" outlineLevel="0" collapsed="false">
      <c r="A182" s="7"/>
      <c r="B182" s="7"/>
      <c r="C182" s="51" t="s">
        <v>97</v>
      </c>
      <c r="D182" s="51" t="n">
        <f aca="false">AVERAGE(D177:D181)</f>
        <v>386</v>
      </c>
      <c r="E182" s="51" t="n">
        <f aca="false">IF(SUM(E177:E181)=0,0,AVERAGE(E177:E181))</f>
        <v>483</v>
      </c>
    </row>
    <row r="184" customFormat="false" ht="16.2" hidden="false" customHeight="false" outlineLevel="0" collapsed="false">
      <c r="A184" s="44"/>
      <c r="B184" s="44"/>
      <c r="C184" s="44"/>
      <c r="D184" s="44"/>
      <c r="E184" s="44"/>
    </row>
    <row r="185" customFormat="false" ht="16.2" hidden="false" customHeight="false" outlineLevel="0" collapsed="false">
      <c r="A185" s="60" t="s">
        <v>59</v>
      </c>
      <c r="B185" s="54" t="s">
        <v>10</v>
      </c>
      <c r="D185" s="7" t="s">
        <v>91</v>
      </c>
      <c r="E185" s="7" t="s">
        <v>92</v>
      </c>
      <c r="F185" s="14" t="s">
        <v>93</v>
      </c>
    </row>
    <row r="186" customFormat="false" ht="15.6" hidden="false" customHeight="false" outlineLevel="0" collapsed="false">
      <c r="A186" s="1" t="s">
        <v>115</v>
      </c>
      <c r="B186" s="54"/>
      <c r="C186" s="1" t="s">
        <v>107</v>
      </c>
      <c r="D186" s="7" t="n">
        <v>587</v>
      </c>
      <c r="E186" s="47" t="n">
        <v>745</v>
      </c>
    </row>
    <row r="187" customFormat="false" ht="15.6" hidden="false" customHeight="false" outlineLevel="0" collapsed="false">
      <c r="A187" s="7"/>
      <c r="B187" s="55"/>
      <c r="C187" s="1" t="s">
        <v>102</v>
      </c>
      <c r="D187" s="58" t="n">
        <v>542</v>
      </c>
      <c r="E187" s="47" t="n">
        <v>688</v>
      </c>
    </row>
    <row r="188" customFormat="false" ht="15.6" hidden="false" customHeight="false" outlineLevel="0" collapsed="false">
      <c r="B188" s="55"/>
      <c r="D188" s="7"/>
      <c r="E188" s="47"/>
    </row>
    <row r="189" customFormat="false" ht="15.6" hidden="false" customHeight="false" outlineLevel="0" collapsed="false">
      <c r="B189" s="55"/>
      <c r="D189" s="7"/>
      <c r="E189" s="47"/>
    </row>
    <row r="190" customFormat="false" ht="15.6" hidden="false" customHeight="false" outlineLevel="0" collapsed="false">
      <c r="B190" s="55"/>
      <c r="D190" s="7"/>
      <c r="E190" s="47"/>
    </row>
    <row r="191" customFormat="false" ht="15.6" hidden="false" customHeight="false" outlineLevel="0" collapsed="false">
      <c r="B191" s="55"/>
      <c r="D191" s="7"/>
      <c r="E191" s="47"/>
    </row>
    <row r="192" customFormat="false" ht="15.6" hidden="false" customHeight="false" outlineLevel="0" collapsed="false">
      <c r="B192" s="55"/>
      <c r="D192" s="7"/>
      <c r="E192" s="47"/>
    </row>
    <row r="193" customFormat="false" ht="15.6" hidden="false" customHeight="false" outlineLevel="0" collapsed="false">
      <c r="B193" s="55"/>
      <c r="D193" s="7"/>
      <c r="E193" s="47"/>
    </row>
    <row r="194" customFormat="false" ht="15.6" hidden="false" customHeight="false" outlineLevel="0" collapsed="false">
      <c r="B194" s="55"/>
      <c r="C194" s="49"/>
      <c r="D194" s="7"/>
      <c r="E194" s="47"/>
    </row>
    <row r="195" customFormat="false" ht="15.6" hidden="false" customHeight="false" outlineLevel="0" collapsed="false">
      <c r="B195" s="55"/>
      <c r="D195" s="7"/>
      <c r="E195" s="47"/>
    </row>
    <row r="196" customFormat="false" ht="15.6" hidden="false" customHeight="false" outlineLevel="0" collapsed="false">
      <c r="B196" s="55"/>
      <c r="C196" s="49"/>
      <c r="D196" s="7"/>
      <c r="E196" s="47"/>
    </row>
    <row r="197" customFormat="false" ht="15.6" hidden="false" customHeight="false" outlineLevel="0" collapsed="false">
      <c r="B197" s="55"/>
      <c r="D197" s="7"/>
      <c r="E197" s="47"/>
    </row>
    <row r="198" customFormat="false" ht="15.6" hidden="false" customHeight="false" outlineLevel="0" collapsed="false">
      <c r="B198" s="55"/>
      <c r="C198" s="49"/>
      <c r="D198" s="7"/>
      <c r="E198" s="47"/>
    </row>
    <row r="199" customFormat="false" ht="15.6" hidden="false" customHeight="false" outlineLevel="0" collapsed="false">
      <c r="B199" s="55"/>
      <c r="D199" s="7"/>
      <c r="E199" s="47"/>
    </row>
    <row r="200" customFormat="false" ht="15.6" hidden="false" customHeight="false" outlineLevel="0" collapsed="false">
      <c r="B200" s="55"/>
      <c r="D200" s="7"/>
      <c r="E200" s="47"/>
    </row>
    <row r="201" customFormat="false" ht="15.6" hidden="false" customHeight="false" outlineLevel="0" collapsed="false">
      <c r="B201" s="55"/>
      <c r="D201" s="7"/>
      <c r="E201" s="47"/>
    </row>
    <row r="202" customFormat="false" ht="15.6" hidden="false" customHeight="false" outlineLevel="0" collapsed="false">
      <c r="B202" s="55"/>
      <c r="D202" s="7"/>
      <c r="E202" s="47"/>
    </row>
    <row r="203" customFormat="false" ht="15.6" hidden="false" customHeight="false" outlineLevel="0" collapsed="false">
      <c r="B203" s="55"/>
      <c r="C203" s="49"/>
      <c r="D203" s="7"/>
      <c r="E203" s="47"/>
    </row>
    <row r="204" customFormat="false" ht="15.6" hidden="false" customHeight="false" outlineLevel="0" collapsed="false">
      <c r="B204" s="55"/>
      <c r="D204" s="7"/>
      <c r="E204" s="47"/>
    </row>
    <row r="205" customFormat="false" ht="15.6" hidden="false" customHeight="false" outlineLevel="0" collapsed="false">
      <c r="A205" s="4"/>
      <c r="B205" s="56"/>
      <c r="C205" s="4"/>
      <c r="D205" s="9"/>
      <c r="E205" s="9"/>
    </row>
    <row r="206" customFormat="false" ht="15.6" hidden="false" customHeight="false" outlineLevel="0" collapsed="false">
      <c r="A206" s="7"/>
      <c r="B206" s="7"/>
      <c r="C206" s="51" t="s">
        <v>97</v>
      </c>
      <c r="D206" s="51" t="n">
        <f aca="false">AVERAGE(D186:D205)</f>
        <v>564.5</v>
      </c>
      <c r="E206" s="51" t="n">
        <f aca="false">IF(SUM(E186:E205)=0,0,AVERAGE(E186:E205))</f>
        <v>716.5</v>
      </c>
    </row>
  </sheetData>
  <mergeCells count="11">
    <mergeCell ref="B3:B4"/>
    <mergeCell ref="B21:B22"/>
    <mergeCell ref="B43:B44"/>
    <mergeCell ref="B58:B59"/>
    <mergeCell ref="B73:B74"/>
    <mergeCell ref="B94:B95"/>
    <mergeCell ref="B117:B118"/>
    <mergeCell ref="B141:B142"/>
    <mergeCell ref="B157:B158"/>
    <mergeCell ref="B176:B177"/>
    <mergeCell ref="B185:B186"/>
  </mergeCells>
  <conditionalFormatting sqref="D59:D68 D118:D136 D4:D16 D22:D38">
    <cfRule type="cellIs" priority="2" operator="greaterThan" aboveAverage="0" equalAverage="0" bottom="0" percent="0" rank="0" text="" dxfId="1">
      <formula>509</formula>
    </cfRule>
  </conditionalFormatting>
  <conditionalFormatting sqref="E142:E152 E59:E68 E74:E87 E95:E112 E118:E136 E4:E16 E22:E38 E44:E53">
    <cfRule type="cellIs" priority="3" operator="greaterThan" aboveAverage="0" equalAverage="0" bottom="0" percent="0" rank="0" text="" dxfId="2">
      <formula>519</formula>
    </cfRule>
  </conditionalFormatting>
  <conditionalFormatting sqref="D142:D152 D74:D87 D95:D112 D44:D53">
    <cfRule type="cellIs" priority="4" operator="greaterThan" aboveAverage="0" equalAverage="0" bottom="0" percent="0" rank="0" text="" dxfId="3">
      <formula>529</formula>
    </cfRule>
  </conditionalFormatting>
  <conditionalFormatting sqref="E158:E171">
    <cfRule type="cellIs" priority="5" operator="greaterThan" aboveAverage="0" equalAverage="0" bottom="0" percent="0" rank="0" text="" dxfId="4">
      <formula>519</formula>
    </cfRule>
  </conditionalFormatting>
  <conditionalFormatting sqref="D158:D171">
    <cfRule type="cellIs" priority="6" operator="greaterThan" aboveAverage="0" equalAverage="0" bottom="0" percent="0" rank="0" text="" dxfId="5">
      <formula>529</formula>
    </cfRule>
  </conditionalFormatting>
  <conditionalFormatting sqref="E177:E180">
    <cfRule type="cellIs" priority="7" operator="greaterThan" aboveAverage="0" equalAverage="0" bottom="0" percent="0" rank="0" text="" dxfId="6">
      <formula>519</formula>
    </cfRule>
  </conditionalFormatting>
  <conditionalFormatting sqref="D177:D180">
    <cfRule type="cellIs" priority="8" operator="greaterThan" aboveAverage="0" equalAverage="0" bottom="0" percent="0" rank="0" text="" dxfId="7">
      <formula>539</formula>
    </cfRule>
  </conditionalFormatting>
  <conditionalFormatting sqref="D186:D204">
    <cfRule type="cellIs" priority="9" operator="greaterThan" aboveAverage="0" equalAverage="0" bottom="0" percent="0" rank="0" text="" dxfId="8">
      <formula>509</formula>
    </cfRule>
  </conditionalFormatting>
  <conditionalFormatting sqref="E186:E204">
    <cfRule type="cellIs" priority="10" operator="greaterThan" aboveAverage="0" equalAverage="0" bottom="0" percent="0" rank="0" text="" dxfId="9">
      <formula>519</formula>
    </cfRule>
  </conditionalFormatting>
  <conditionalFormatting sqref="D186">
    <cfRule type="cellIs" priority="11" operator="greaterThan" aboveAverage="0" equalAverage="0" bottom="0" percent="0" rank="0" text="" dxfId="10">
      <formula>649</formula>
    </cfRule>
  </conditionalFormatting>
  <conditionalFormatting sqref="E186">
    <cfRule type="cellIs" priority="12" operator="greaterThan" aboveAverage="0" equalAverage="0" bottom="0" percent="0" rank="0" text="" dxfId="11">
      <formula>639</formula>
    </cfRule>
  </conditionalFormatting>
  <hyperlinks>
    <hyperlink ref="F3" location="'Pořadí jednotlivců'!A1" display="zpět"/>
    <hyperlink ref="F21" location="'Pořadí jednotlivců'!A1" display="zpět"/>
    <hyperlink ref="F43" location="'Pořadí jednotlivců'!A1" display="zpět"/>
    <hyperlink ref="F58" location="'Pořadí jednotlivců'!A1" display="zpět"/>
    <hyperlink ref="F73" location="'Pořadí jednotlivců'!A1" display="zpět"/>
    <hyperlink ref="F94" location="'Pořadí jednotlivců'!A1" display="zpět"/>
    <hyperlink ref="F117" location="'Pořadí jednotlivců'!A1" display="zpět"/>
    <hyperlink ref="F141" location="'Pořadí jednotlivců'!A1" display="zpět"/>
    <hyperlink ref="F157" location="'Pořadí jednotlivců'!A1" display="zpět"/>
    <hyperlink ref="F176" location="'Pořadí jednotlivců'!A1" display="zpět"/>
    <hyperlink ref="F185" location="'Pořadí jednotlivců'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9.1"/>
    <col collapsed="false" customWidth="true" hidden="false" outlineLevel="0" max="3" min="3" style="1" width="41.99"/>
    <col collapsed="false" customWidth="false" hidden="false" outlineLevel="0" max="6" min="4" style="1" width="9.1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2" customFormat="false" ht="16.2" hidden="false" customHeight="false" outlineLevel="0" collapsed="false">
      <c r="A2" s="44"/>
      <c r="B2" s="44"/>
      <c r="C2" s="44"/>
      <c r="D2" s="44"/>
      <c r="E2" s="44"/>
    </row>
    <row r="3" customFormat="false" ht="16.2" hidden="false" customHeight="false" outlineLevel="0" collapsed="false">
      <c r="A3" s="62" t="s">
        <v>59</v>
      </c>
      <c r="B3" s="48" t="s">
        <v>13</v>
      </c>
      <c r="C3" s="7"/>
      <c r="D3" s="7" t="s">
        <v>91</v>
      </c>
      <c r="E3" s="7" t="s">
        <v>92</v>
      </c>
      <c r="F3" s="14" t="s">
        <v>93</v>
      </c>
      <c r="G3" s="26"/>
    </row>
    <row r="4" customFormat="false" ht="15.6" hidden="false" customHeight="false" outlineLevel="0" collapsed="false">
      <c r="A4" s="1" t="s">
        <v>115</v>
      </c>
      <c r="B4" s="48"/>
      <c r="C4" s="1" t="s">
        <v>95</v>
      </c>
      <c r="D4" s="7" t="n">
        <v>639</v>
      </c>
      <c r="E4" s="47" t="n">
        <v>684</v>
      </c>
      <c r="G4" s="26"/>
    </row>
    <row r="5" customFormat="false" ht="15.6" hidden="false" customHeight="false" outlineLevel="0" collapsed="false">
      <c r="A5" s="7"/>
      <c r="B5" s="48"/>
      <c r="C5" s="1" t="s">
        <v>110</v>
      </c>
      <c r="D5" s="7" t="n">
        <v>639</v>
      </c>
      <c r="E5" s="47" t="n">
        <v>684</v>
      </c>
    </row>
    <row r="6" customFormat="false" ht="15.6" hidden="false" customHeight="false" outlineLevel="0" collapsed="false">
      <c r="A6" s="7"/>
      <c r="B6" s="53"/>
      <c r="C6" s="1" t="s">
        <v>105</v>
      </c>
      <c r="D6" s="7" t="n">
        <v>645</v>
      </c>
      <c r="E6" s="47" t="n">
        <v>690</v>
      </c>
    </row>
    <row r="7" customFormat="false" ht="15.6" hidden="false" customHeight="false" outlineLevel="0" collapsed="false">
      <c r="A7" s="7"/>
      <c r="B7" s="48"/>
      <c r="C7" s="1" t="s">
        <v>96</v>
      </c>
      <c r="D7" s="7" t="n">
        <v>569</v>
      </c>
      <c r="E7" s="47" t="n">
        <v>609</v>
      </c>
    </row>
    <row r="8" customFormat="false" ht="15.6" hidden="false" customHeight="false" outlineLevel="0" collapsed="false">
      <c r="A8" s="7"/>
      <c r="B8" s="48"/>
      <c r="C8" s="1" t="s">
        <v>106</v>
      </c>
      <c r="D8" s="7" t="n">
        <v>623</v>
      </c>
      <c r="E8" s="47" t="n">
        <v>667</v>
      </c>
    </row>
    <row r="9" customFormat="false" ht="15.6" hidden="false" customHeight="false" outlineLevel="0" collapsed="false">
      <c r="A9" s="7"/>
      <c r="B9" s="48"/>
      <c r="D9" s="7"/>
      <c r="E9" s="47"/>
    </row>
    <row r="10" customFormat="false" ht="15.6" hidden="false" customHeight="false" outlineLevel="0" collapsed="false">
      <c r="A10" s="7"/>
      <c r="B10" s="48"/>
      <c r="D10" s="7"/>
      <c r="E10" s="47"/>
    </row>
    <row r="11" customFormat="false" ht="15.6" hidden="false" customHeight="false" outlineLevel="0" collapsed="false">
      <c r="A11" s="7"/>
      <c r="B11" s="48"/>
      <c r="D11" s="7"/>
      <c r="E11" s="47"/>
    </row>
    <row r="12" customFormat="false" ht="15.6" hidden="false" customHeight="false" outlineLevel="0" collapsed="false">
      <c r="A12" s="7"/>
      <c r="B12" s="48"/>
      <c r="C12" s="49"/>
      <c r="D12" s="7"/>
      <c r="E12" s="47"/>
    </row>
    <row r="13" customFormat="false" ht="15.6" hidden="false" customHeight="false" outlineLevel="0" collapsed="false">
      <c r="A13" s="7"/>
      <c r="B13" s="48"/>
      <c r="D13" s="7"/>
      <c r="E13" s="47"/>
    </row>
    <row r="14" customFormat="false" ht="15.6" hidden="false" customHeight="false" outlineLevel="0" collapsed="false">
      <c r="A14" s="7"/>
      <c r="B14" s="48"/>
      <c r="D14" s="7"/>
      <c r="E14" s="47"/>
    </row>
    <row r="15" customFormat="false" ht="15.6" hidden="false" customHeight="false" outlineLevel="0" collapsed="false">
      <c r="A15" s="7"/>
      <c r="B15" s="48"/>
      <c r="D15" s="7"/>
      <c r="E15" s="47"/>
    </row>
    <row r="16" customFormat="false" ht="15.6" hidden="false" customHeight="false" outlineLevel="0" collapsed="false">
      <c r="A16" s="7"/>
      <c r="B16" s="48"/>
      <c r="C16" s="49"/>
      <c r="D16" s="7"/>
      <c r="E16" s="47"/>
    </row>
    <row r="17" customFormat="false" ht="15.6" hidden="false" customHeight="false" outlineLevel="0" collapsed="false">
      <c r="A17" s="7"/>
      <c r="B17" s="48"/>
      <c r="D17" s="7"/>
      <c r="E17" s="47"/>
    </row>
    <row r="18" customFormat="false" ht="15.6" hidden="false" customHeight="false" outlineLevel="0" collapsed="false">
      <c r="A18" s="7"/>
      <c r="B18" s="48"/>
      <c r="C18" s="49"/>
      <c r="D18" s="7"/>
      <c r="E18" s="47"/>
    </row>
    <row r="19" customFormat="false" ht="15.6" hidden="false" customHeight="false" outlineLevel="0" collapsed="false">
      <c r="A19" s="7"/>
      <c r="B19" s="48"/>
      <c r="D19" s="7"/>
      <c r="E19" s="47"/>
    </row>
    <row r="20" customFormat="false" ht="15.6" hidden="false" customHeight="false" outlineLevel="0" collapsed="false">
      <c r="A20" s="7"/>
      <c r="B20" s="48"/>
      <c r="D20" s="7"/>
      <c r="E20" s="47"/>
    </row>
    <row r="21" customFormat="false" ht="15.6" hidden="false" customHeight="false" outlineLevel="0" collapsed="false">
      <c r="A21" s="9"/>
      <c r="B21" s="50"/>
      <c r="C21" s="9"/>
      <c r="D21" s="9"/>
      <c r="E21" s="9"/>
    </row>
    <row r="22" customFormat="false" ht="15.6" hidden="false" customHeight="false" outlineLevel="0" collapsed="false">
      <c r="A22" s="7"/>
      <c r="B22" s="7"/>
      <c r="C22" s="51" t="s">
        <v>97</v>
      </c>
      <c r="D22" s="51" t="n">
        <f aca="false">AVERAGE(D4:D21)</f>
        <v>623</v>
      </c>
      <c r="E22" s="51" t="n">
        <f aca="false">IF(SUM(E4:E21)=0,0,AVERAGE(E4:E21))</f>
        <v>666.8</v>
      </c>
    </row>
    <row r="24" customFormat="false" ht="16.2" hidden="false" customHeight="false" outlineLevel="0" collapsed="false">
      <c r="A24" s="44"/>
      <c r="B24" s="44"/>
      <c r="C24" s="44"/>
      <c r="D24" s="44"/>
      <c r="E24" s="44"/>
    </row>
    <row r="25" customFormat="false" ht="16.2" hidden="false" customHeight="false" outlineLevel="0" collapsed="false">
      <c r="A25" s="26" t="s">
        <v>24</v>
      </c>
      <c r="B25" s="54" t="s">
        <v>13</v>
      </c>
      <c r="C25" s="7"/>
      <c r="D25" s="7" t="s">
        <v>91</v>
      </c>
      <c r="E25" s="7" t="s">
        <v>92</v>
      </c>
      <c r="F25" s="14" t="s">
        <v>93</v>
      </c>
      <c r="G25" s="26"/>
    </row>
    <row r="26" customFormat="false" ht="15.6" hidden="false" customHeight="false" outlineLevel="0" collapsed="false">
      <c r="A26" s="1" t="s">
        <v>104</v>
      </c>
      <c r="B26" s="54"/>
      <c r="C26" s="1" t="s">
        <v>95</v>
      </c>
      <c r="D26" s="7" t="n">
        <v>500</v>
      </c>
      <c r="E26" s="47" t="n">
        <v>525</v>
      </c>
    </row>
    <row r="27" customFormat="false" ht="15.6" hidden="false" customHeight="false" outlineLevel="0" collapsed="false">
      <c r="A27" s="7"/>
      <c r="B27" s="48"/>
      <c r="C27" s="1" t="s">
        <v>105</v>
      </c>
      <c r="D27" s="7" t="n">
        <v>454</v>
      </c>
      <c r="E27" s="47" t="n">
        <v>477</v>
      </c>
    </row>
    <row r="28" customFormat="false" ht="15.6" hidden="false" customHeight="false" outlineLevel="0" collapsed="false">
      <c r="A28" s="7"/>
      <c r="B28" s="48"/>
      <c r="C28" s="1" t="s">
        <v>96</v>
      </c>
      <c r="D28" s="7" t="n">
        <v>316</v>
      </c>
      <c r="E28" s="47" t="n">
        <v>332</v>
      </c>
    </row>
    <row r="29" customFormat="false" ht="15.6" hidden="false" customHeight="false" outlineLevel="0" collapsed="false">
      <c r="A29" s="7"/>
      <c r="B29" s="48"/>
      <c r="C29" s="1" t="s">
        <v>106</v>
      </c>
      <c r="D29" s="7" t="n">
        <v>484</v>
      </c>
      <c r="E29" s="47" t="n">
        <v>508</v>
      </c>
    </row>
    <row r="30" customFormat="false" ht="15.6" hidden="false" customHeight="false" outlineLevel="0" collapsed="false">
      <c r="A30" s="7"/>
      <c r="B30" s="48"/>
      <c r="C30" s="1" t="s">
        <v>99</v>
      </c>
      <c r="D30" s="7" t="n">
        <v>411</v>
      </c>
      <c r="E30" s="47" t="n">
        <v>432</v>
      </c>
    </row>
    <row r="31" customFormat="false" ht="15.6" hidden="false" customHeight="false" outlineLevel="0" collapsed="false">
      <c r="A31" s="7"/>
      <c r="B31" s="48"/>
      <c r="C31" s="1" t="s">
        <v>100</v>
      </c>
      <c r="D31" s="7" t="n">
        <v>428</v>
      </c>
      <c r="E31" s="47" t="n">
        <v>449</v>
      </c>
    </row>
    <row r="32" customFormat="false" ht="15.6" hidden="false" customHeight="false" outlineLevel="0" collapsed="false">
      <c r="A32" s="7"/>
      <c r="B32" s="48"/>
      <c r="C32" s="1" t="s">
        <v>107</v>
      </c>
      <c r="D32" s="7" t="n">
        <v>396</v>
      </c>
      <c r="E32" s="47" t="n">
        <v>416</v>
      </c>
    </row>
    <row r="33" customFormat="false" ht="15.6" hidden="false" customHeight="false" outlineLevel="0" collapsed="false">
      <c r="A33" s="7"/>
      <c r="B33" s="48"/>
      <c r="C33" s="1" t="s">
        <v>102</v>
      </c>
      <c r="D33" s="7" t="n">
        <v>332</v>
      </c>
      <c r="E33" s="47" t="n">
        <v>349</v>
      </c>
    </row>
    <row r="34" customFormat="false" ht="15.6" hidden="false" customHeight="false" outlineLevel="0" collapsed="false">
      <c r="A34" s="7"/>
      <c r="B34" s="48"/>
      <c r="C34" s="49" t="s">
        <v>103</v>
      </c>
      <c r="D34" s="7" t="n">
        <v>423</v>
      </c>
      <c r="E34" s="47" t="n">
        <v>444</v>
      </c>
    </row>
    <row r="35" customFormat="false" ht="15.6" hidden="false" customHeight="false" outlineLevel="0" collapsed="false">
      <c r="A35" s="7"/>
      <c r="B35" s="48"/>
      <c r="D35" s="7"/>
      <c r="E35" s="47"/>
    </row>
    <row r="36" customFormat="false" ht="15.6" hidden="false" customHeight="false" outlineLevel="0" collapsed="false">
      <c r="A36" s="7"/>
      <c r="B36" s="48"/>
      <c r="D36" s="7"/>
      <c r="E36" s="47"/>
    </row>
    <row r="37" customFormat="false" ht="15.6" hidden="false" customHeight="false" outlineLevel="0" collapsed="false">
      <c r="A37" s="9"/>
      <c r="B37" s="50"/>
      <c r="C37" s="9"/>
      <c r="D37" s="9"/>
      <c r="E37" s="9"/>
    </row>
    <row r="38" customFormat="false" ht="15.6" hidden="false" customHeight="false" outlineLevel="0" collapsed="false">
      <c r="A38" s="7"/>
      <c r="B38" s="7"/>
      <c r="C38" s="51" t="s">
        <v>97</v>
      </c>
      <c r="D38" s="51" t="n">
        <f aca="false">AVERAGE(D26:D37)</f>
        <v>416</v>
      </c>
      <c r="E38" s="51" t="n">
        <f aca="false">IF(SUM(E26:E37)=0,0,AVERAGE(E26:E37))</f>
        <v>436.888888888889</v>
      </c>
    </row>
    <row r="40" customFormat="false" ht="16.2" hidden="false" customHeight="false" outlineLevel="0" collapsed="false">
      <c r="A40" s="44"/>
      <c r="B40" s="44"/>
      <c r="C40" s="44"/>
      <c r="D40" s="44"/>
      <c r="E40" s="44"/>
    </row>
    <row r="41" customFormat="false" ht="16.2" hidden="false" customHeight="false" outlineLevel="0" collapsed="false">
      <c r="A41" s="26" t="s">
        <v>15</v>
      </c>
      <c r="B41" s="54" t="s">
        <v>13</v>
      </c>
      <c r="C41" s="7"/>
      <c r="D41" s="7" t="s">
        <v>91</v>
      </c>
      <c r="E41" s="7" t="s">
        <v>92</v>
      </c>
      <c r="F41" s="14" t="s">
        <v>93</v>
      </c>
    </row>
    <row r="42" customFormat="false" ht="15.6" hidden="false" customHeight="false" outlineLevel="0" collapsed="false">
      <c r="A42" s="1" t="s">
        <v>116</v>
      </c>
      <c r="B42" s="54"/>
      <c r="C42" s="1" t="s">
        <v>95</v>
      </c>
      <c r="D42" s="7" t="n">
        <v>519</v>
      </c>
      <c r="E42" s="47" t="n">
        <v>545</v>
      </c>
    </row>
    <row r="43" customFormat="false" ht="15.6" hidden="false" customHeight="false" outlineLevel="0" collapsed="false">
      <c r="A43" s="7"/>
      <c r="B43" s="48"/>
      <c r="C43" s="1" t="s">
        <v>110</v>
      </c>
      <c r="D43" s="7" t="n">
        <v>527</v>
      </c>
      <c r="E43" s="47" t="n">
        <v>553</v>
      </c>
    </row>
    <row r="44" customFormat="false" ht="15.6" hidden="false" customHeight="false" outlineLevel="0" collapsed="false">
      <c r="A44" s="7"/>
      <c r="B44" s="48"/>
      <c r="C44" s="1" t="s">
        <v>105</v>
      </c>
      <c r="D44" s="7" t="n">
        <v>539</v>
      </c>
      <c r="E44" s="47" t="n">
        <v>566</v>
      </c>
    </row>
    <row r="45" customFormat="false" ht="15.6" hidden="false" customHeight="false" outlineLevel="0" collapsed="false">
      <c r="A45" s="7"/>
      <c r="B45" s="48"/>
      <c r="C45" s="1" t="s">
        <v>96</v>
      </c>
      <c r="D45" s="7" t="n">
        <v>522</v>
      </c>
      <c r="E45" s="47" t="n">
        <v>548</v>
      </c>
      <c r="G45" s="26"/>
    </row>
    <row r="46" customFormat="false" ht="15.6" hidden="false" customHeight="false" outlineLevel="0" collapsed="false">
      <c r="A46" s="7"/>
      <c r="B46" s="48"/>
      <c r="C46" s="1" t="s">
        <v>106</v>
      </c>
      <c r="D46" s="7" t="n">
        <v>567</v>
      </c>
      <c r="E46" s="47" t="n">
        <v>595</v>
      </c>
    </row>
    <row r="47" customFormat="false" ht="15.6" hidden="false" customHeight="false" outlineLevel="0" collapsed="false">
      <c r="A47" s="7"/>
      <c r="B47" s="48"/>
      <c r="C47" s="1" t="s">
        <v>99</v>
      </c>
      <c r="D47" s="7" t="n">
        <v>511</v>
      </c>
      <c r="E47" s="47" t="n">
        <v>537</v>
      </c>
    </row>
    <row r="48" customFormat="false" ht="15.6" hidden="false" customHeight="false" outlineLevel="0" collapsed="false">
      <c r="A48" s="7"/>
      <c r="B48" s="48"/>
      <c r="C48" s="1" t="s">
        <v>100</v>
      </c>
      <c r="D48" s="7" t="n">
        <v>564</v>
      </c>
      <c r="E48" s="47" t="n">
        <v>592</v>
      </c>
    </row>
    <row r="49" customFormat="false" ht="15.6" hidden="false" customHeight="false" outlineLevel="0" collapsed="false">
      <c r="A49" s="7"/>
      <c r="B49" s="48"/>
      <c r="C49" s="1" t="s">
        <v>107</v>
      </c>
      <c r="D49" s="7" t="n">
        <v>439</v>
      </c>
      <c r="E49" s="47" t="n">
        <v>461</v>
      </c>
    </row>
    <row r="50" customFormat="false" ht="15.6" hidden="false" customHeight="false" outlineLevel="0" collapsed="false">
      <c r="A50" s="7"/>
      <c r="B50" s="48"/>
      <c r="C50" s="1" t="s">
        <v>102</v>
      </c>
      <c r="D50" s="7" t="n">
        <v>542</v>
      </c>
      <c r="E50" s="47" t="n">
        <v>572</v>
      </c>
    </row>
    <row r="51" customFormat="false" ht="15.6" hidden="false" customHeight="false" outlineLevel="0" collapsed="false">
      <c r="A51" s="7"/>
      <c r="B51" s="48"/>
      <c r="C51" s="49" t="s">
        <v>103</v>
      </c>
      <c r="D51" s="7" t="n">
        <v>557</v>
      </c>
      <c r="E51" s="47" t="n">
        <v>585</v>
      </c>
    </row>
    <row r="52" customFormat="false" ht="15.6" hidden="false" customHeight="false" outlineLevel="0" collapsed="false">
      <c r="A52" s="7"/>
      <c r="B52" s="48"/>
      <c r="D52" s="7"/>
      <c r="E52" s="47"/>
    </row>
    <row r="53" customFormat="false" ht="15.6" hidden="false" customHeight="false" outlineLevel="0" collapsed="false">
      <c r="A53" s="9"/>
      <c r="B53" s="50"/>
      <c r="C53" s="9"/>
      <c r="D53" s="9"/>
      <c r="E53" s="9"/>
    </row>
    <row r="54" customFormat="false" ht="15.6" hidden="false" customHeight="false" outlineLevel="0" collapsed="false">
      <c r="A54" s="7"/>
      <c r="B54" s="7"/>
      <c r="C54" s="51" t="s">
        <v>97</v>
      </c>
      <c r="D54" s="51" t="n">
        <f aca="false">AVERAGE(D42:D53)</f>
        <v>528.7</v>
      </c>
      <c r="E54" s="51" t="n">
        <f aca="false">IF(SUM(E42:E53)=0,0,AVERAGE(E42:E53))</f>
        <v>555.4</v>
      </c>
    </row>
    <row r="56" customFormat="false" ht="16.2" hidden="false" customHeight="false" outlineLevel="0" collapsed="false">
      <c r="A56" s="44"/>
      <c r="B56" s="44"/>
      <c r="C56" s="44"/>
      <c r="D56" s="44"/>
      <c r="E56" s="44"/>
    </row>
    <row r="57" customFormat="false" ht="16.2" hidden="false" customHeight="false" outlineLevel="0" collapsed="false">
      <c r="A57" s="26" t="s">
        <v>12</v>
      </c>
      <c r="B57" s="54" t="s">
        <v>13</v>
      </c>
      <c r="C57" s="7"/>
      <c r="D57" s="7" t="s">
        <v>91</v>
      </c>
      <c r="E57" s="7" t="s">
        <v>92</v>
      </c>
      <c r="F57" s="14" t="s">
        <v>93</v>
      </c>
    </row>
    <row r="58" customFormat="false" ht="15.6" hidden="false" customHeight="false" outlineLevel="0" collapsed="false">
      <c r="A58" s="1" t="s">
        <v>98</v>
      </c>
      <c r="B58" s="54"/>
      <c r="D58" s="7"/>
      <c r="E58" s="47"/>
    </row>
    <row r="59" customFormat="false" ht="15.6" hidden="false" customHeight="false" outlineLevel="0" collapsed="false">
      <c r="A59" s="7"/>
      <c r="B59" s="48"/>
      <c r="D59" s="7"/>
      <c r="E59" s="47"/>
    </row>
    <row r="60" customFormat="false" ht="15.6" hidden="false" customHeight="false" outlineLevel="0" collapsed="false">
      <c r="A60" s="7"/>
      <c r="B60" s="48"/>
      <c r="D60" s="7"/>
      <c r="E60" s="47"/>
    </row>
    <row r="61" customFormat="false" ht="15.6" hidden="false" customHeight="false" outlineLevel="0" collapsed="false">
      <c r="A61" s="7"/>
      <c r="B61" s="48"/>
      <c r="C61" s="49"/>
      <c r="D61" s="7"/>
      <c r="E61" s="47"/>
    </row>
    <row r="62" customFormat="false" ht="15.6" hidden="false" customHeight="false" outlineLevel="0" collapsed="false">
      <c r="A62" s="7"/>
      <c r="B62" s="48"/>
      <c r="D62" s="7"/>
      <c r="E62" s="47"/>
    </row>
    <row r="63" customFormat="false" ht="15.6" hidden="false" customHeight="false" outlineLevel="0" collapsed="false">
      <c r="A63" s="7"/>
      <c r="B63" s="48"/>
      <c r="D63" s="7"/>
      <c r="E63" s="47"/>
    </row>
    <row r="64" customFormat="false" ht="15.6" hidden="false" customHeight="false" outlineLevel="0" collapsed="false">
      <c r="A64" s="7"/>
      <c r="B64" s="48"/>
      <c r="D64" s="7"/>
      <c r="E64" s="47"/>
    </row>
    <row r="65" customFormat="false" ht="15.6" hidden="false" customHeight="false" outlineLevel="0" collapsed="false">
      <c r="A65" s="7"/>
      <c r="B65" s="48"/>
      <c r="C65" s="49"/>
      <c r="D65" s="7"/>
      <c r="E65" s="47"/>
    </row>
    <row r="66" customFormat="false" ht="15.6" hidden="false" customHeight="false" outlineLevel="0" collapsed="false">
      <c r="A66" s="7"/>
      <c r="B66" s="48"/>
      <c r="D66" s="7"/>
      <c r="E66" s="47"/>
    </row>
    <row r="67" customFormat="false" ht="15.6" hidden="false" customHeight="false" outlineLevel="0" collapsed="false">
      <c r="A67" s="7"/>
      <c r="B67" s="48"/>
      <c r="D67" s="7"/>
      <c r="E67" s="47"/>
    </row>
    <row r="68" customFormat="false" ht="15.6" hidden="false" customHeight="false" outlineLevel="0" collapsed="false">
      <c r="A68" s="7"/>
      <c r="B68" s="48"/>
      <c r="D68" s="7"/>
      <c r="E68" s="47"/>
    </row>
    <row r="69" customFormat="false" ht="15.6" hidden="false" customHeight="false" outlineLevel="0" collapsed="false">
      <c r="A69" s="9"/>
      <c r="B69" s="50"/>
      <c r="C69" s="9"/>
      <c r="D69" s="9"/>
      <c r="E69" s="9"/>
    </row>
    <row r="70" customFormat="false" ht="15.6" hidden="false" customHeight="false" outlineLevel="0" collapsed="false">
      <c r="A70" s="7"/>
      <c r="B70" s="7"/>
      <c r="C70" s="51" t="s">
        <v>97</v>
      </c>
      <c r="D70" s="51" t="e">
        <f aca="false">AVERAGE(D58:D69)</f>
        <v>#DIV/0!</v>
      </c>
      <c r="E70" s="51" t="n">
        <f aca="false">IF(SUM(E58:E69)=0,0,AVERAGE(E58:E69))</f>
        <v>0</v>
      </c>
    </row>
    <row r="72" customFormat="false" ht="16.2" hidden="false" customHeight="false" outlineLevel="0" collapsed="false">
      <c r="A72" s="44"/>
      <c r="B72" s="44"/>
      <c r="C72" s="44"/>
      <c r="D72" s="44"/>
      <c r="E72" s="44"/>
    </row>
    <row r="73" customFormat="false" ht="16.2" hidden="false" customHeight="false" outlineLevel="0" collapsed="false">
      <c r="A73" s="52" t="s">
        <v>51</v>
      </c>
      <c r="B73" s="48" t="s">
        <v>13</v>
      </c>
      <c r="D73" s="7" t="s">
        <v>91</v>
      </c>
      <c r="E73" s="7" t="s">
        <v>92</v>
      </c>
      <c r="F73" s="14" t="s">
        <v>93</v>
      </c>
    </row>
    <row r="74" customFormat="false" ht="15.75" hidden="false" customHeight="true" outlineLevel="0" collapsed="false">
      <c r="A74" s="1" t="s">
        <v>115</v>
      </c>
      <c r="B74" s="48"/>
      <c r="C74" s="1" t="s">
        <v>105</v>
      </c>
      <c r="D74" s="7" t="n">
        <v>625</v>
      </c>
      <c r="E74" s="47" t="n">
        <v>656</v>
      </c>
    </row>
    <row r="75" customFormat="false" ht="15.75" hidden="false" customHeight="true" outlineLevel="0" collapsed="false">
      <c r="A75" s="7"/>
      <c r="B75" s="48"/>
      <c r="C75" s="1" t="s">
        <v>96</v>
      </c>
      <c r="D75" s="7" t="n">
        <v>577</v>
      </c>
      <c r="E75" s="47" t="n">
        <v>606</v>
      </c>
    </row>
    <row r="76" customFormat="false" ht="15.75" hidden="false" customHeight="true" outlineLevel="0" collapsed="false">
      <c r="A76" s="7"/>
      <c r="B76" s="48"/>
      <c r="C76" s="1" t="s">
        <v>106</v>
      </c>
      <c r="D76" s="7" t="n">
        <v>550</v>
      </c>
      <c r="E76" s="47" t="n">
        <v>578</v>
      </c>
    </row>
    <row r="77" customFormat="false" ht="15.75" hidden="false" customHeight="true" outlineLevel="0" collapsed="false">
      <c r="A77" s="7"/>
      <c r="B77" s="48"/>
      <c r="C77" s="1" t="s">
        <v>99</v>
      </c>
      <c r="D77" s="7" t="n">
        <v>588</v>
      </c>
      <c r="E77" s="47" t="n">
        <v>617</v>
      </c>
    </row>
    <row r="78" customFormat="false" ht="15.6" hidden="false" customHeight="false" outlineLevel="0" collapsed="false">
      <c r="A78" s="7"/>
      <c r="B78" s="48"/>
      <c r="C78" s="1" t="s">
        <v>100</v>
      </c>
      <c r="D78" s="7" t="n">
        <v>614</v>
      </c>
      <c r="E78" s="47" t="n">
        <v>645</v>
      </c>
    </row>
    <row r="79" customFormat="false" ht="15.6" hidden="false" customHeight="false" outlineLevel="0" collapsed="false">
      <c r="A79" s="7"/>
      <c r="B79" s="48"/>
      <c r="C79" s="1" t="s">
        <v>107</v>
      </c>
      <c r="D79" s="7" t="n">
        <v>548</v>
      </c>
      <c r="E79" s="47" t="n">
        <v>575</v>
      </c>
    </row>
    <row r="80" customFormat="false" ht="15.6" hidden="false" customHeight="false" outlineLevel="0" collapsed="false">
      <c r="A80" s="7"/>
      <c r="B80" s="48"/>
      <c r="C80" s="1" t="s">
        <v>102</v>
      </c>
      <c r="D80" s="7" t="n">
        <v>586</v>
      </c>
      <c r="E80" s="47" t="n">
        <v>615</v>
      </c>
    </row>
    <row r="81" customFormat="false" ht="15.6" hidden="false" customHeight="false" outlineLevel="0" collapsed="false">
      <c r="A81" s="7"/>
      <c r="B81" s="48"/>
      <c r="D81" s="7"/>
      <c r="E81" s="47"/>
    </row>
    <row r="82" customFormat="false" ht="15.6" hidden="false" customHeight="false" outlineLevel="0" collapsed="false">
      <c r="A82" s="7"/>
      <c r="B82" s="48"/>
      <c r="D82" s="7"/>
      <c r="E82" s="47"/>
    </row>
    <row r="83" customFormat="false" ht="15.6" hidden="false" customHeight="false" outlineLevel="0" collapsed="false">
      <c r="A83" s="7"/>
      <c r="B83" s="48"/>
      <c r="D83" s="7"/>
      <c r="E83" s="47"/>
    </row>
    <row r="84" customFormat="false" ht="15.6" hidden="false" customHeight="false" outlineLevel="0" collapsed="false">
      <c r="A84" s="7"/>
      <c r="B84" s="48"/>
      <c r="D84" s="7"/>
      <c r="E84" s="47"/>
    </row>
    <row r="85" customFormat="false" ht="15.6" hidden="false" customHeight="false" outlineLevel="0" collapsed="false">
      <c r="A85" s="7"/>
      <c r="B85" s="48"/>
      <c r="D85" s="7"/>
      <c r="E85" s="47"/>
    </row>
    <row r="86" customFormat="false" ht="15.6" hidden="false" customHeight="false" outlineLevel="0" collapsed="false">
      <c r="A86" s="9"/>
      <c r="B86" s="50"/>
      <c r="C86" s="9"/>
      <c r="D86" s="9"/>
      <c r="E86" s="9"/>
    </row>
    <row r="87" customFormat="false" ht="15.6" hidden="false" customHeight="false" outlineLevel="0" collapsed="false">
      <c r="A87" s="7"/>
      <c r="B87" s="7"/>
      <c r="C87" s="51" t="s">
        <v>97</v>
      </c>
      <c r="D87" s="51" t="n">
        <f aca="false">AVERAGE(D74:D86)</f>
        <v>584</v>
      </c>
      <c r="E87" s="51" t="n">
        <f aca="false">IF(SUM(E74:E86)=0,0,AVERAGE(E74:E86))</f>
        <v>613.142857142857</v>
      </c>
    </row>
    <row r="89" customFormat="false" ht="16.2" hidden="false" customHeight="false" outlineLevel="0" collapsed="false">
      <c r="A89" s="44"/>
      <c r="B89" s="44"/>
      <c r="C89" s="44"/>
      <c r="D89" s="44"/>
      <c r="E89" s="44"/>
    </row>
    <row r="90" customFormat="false" ht="16.2" hidden="false" customHeight="false" outlineLevel="0" collapsed="false">
      <c r="A90" s="52" t="s">
        <v>30</v>
      </c>
      <c r="B90" s="48" t="s">
        <v>13</v>
      </c>
      <c r="D90" s="7" t="s">
        <v>91</v>
      </c>
      <c r="E90" s="7" t="s">
        <v>92</v>
      </c>
      <c r="F90" s="14" t="s">
        <v>93</v>
      </c>
      <c r="G90" s="60"/>
    </row>
    <row r="91" customFormat="false" ht="15.6" hidden="false" customHeight="false" outlineLevel="0" collapsed="false">
      <c r="A91" s="1" t="s">
        <v>104</v>
      </c>
      <c r="B91" s="48"/>
      <c r="C91" s="1" t="s">
        <v>95</v>
      </c>
      <c r="D91" s="7" t="n">
        <v>658</v>
      </c>
      <c r="E91" s="47" t="n">
        <v>691</v>
      </c>
    </row>
    <row r="92" customFormat="false" ht="15.6" hidden="false" customHeight="false" outlineLevel="0" collapsed="false">
      <c r="A92" s="7"/>
      <c r="B92" s="48"/>
      <c r="C92" s="1" t="s">
        <v>106</v>
      </c>
      <c r="D92" s="7" t="n">
        <v>604</v>
      </c>
      <c r="E92" s="47" t="n">
        <v>634</v>
      </c>
    </row>
    <row r="93" customFormat="false" ht="15.6" hidden="false" customHeight="false" outlineLevel="0" collapsed="false">
      <c r="A93" s="7"/>
      <c r="B93" s="48"/>
      <c r="C93" s="1" t="s">
        <v>99</v>
      </c>
      <c r="D93" s="7" t="n">
        <v>601</v>
      </c>
      <c r="E93" s="47" t="n">
        <v>631</v>
      </c>
    </row>
    <row r="94" customFormat="false" ht="15.6" hidden="false" customHeight="false" outlineLevel="0" collapsed="false">
      <c r="A94" s="7"/>
      <c r="B94" s="48"/>
      <c r="C94" s="1" t="s">
        <v>100</v>
      </c>
      <c r="D94" s="7" t="n">
        <v>698</v>
      </c>
      <c r="E94" s="47" t="n">
        <v>733</v>
      </c>
    </row>
    <row r="95" customFormat="false" ht="15.6" hidden="false" customHeight="false" outlineLevel="0" collapsed="false">
      <c r="A95" s="7"/>
      <c r="B95" s="48"/>
      <c r="C95" s="1" t="s">
        <v>102</v>
      </c>
      <c r="D95" s="7" t="n">
        <v>608</v>
      </c>
      <c r="E95" s="47" t="n">
        <v>638</v>
      </c>
    </row>
    <row r="96" customFormat="false" ht="15.6" hidden="false" customHeight="false" outlineLevel="0" collapsed="false">
      <c r="A96" s="7"/>
      <c r="B96" s="48"/>
      <c r="C96" s="49" t="s">
        <v>103</v>
      </c>
      <c r="D96" s="7" t="n">
        <v>657</v>
      </c>
      <c r="E96" s="47" t="n">
        <v>690</v>
      </c>
    </row>
    <row r="97" customFormat="false" ht="15.6" hidden="false" customHeight="false" outlineLevel="0" collapsed="false">
      <c r="A97" s="7"/>
      <c r="B97" s="48"/>
      <c r="D97" s="7"/>
      <c r="E97" s="47"/>
    </row>
    <row r="98" customFormat="false" ht="15.6" hidden="false" customHeight="false" outlineLevel="0" collapsed="false">
      <c r="A98" s="7"/>
      <c r="B98" s="48"/>
      <c r="D98" s="7"/>
      <c r="E98" s="47"/>
    </row>
    <row r="99" customFormat="false" ht="15.6" hidden="false" customHeight="false" outlineLevel="0" collapsed="false">
      <c r="A99" s="7"/>
      <c r="B99" s="48"/>
      <c r="D99" s="7"/>
      <c r="E99" s="47"/>
    </row>
    <row r="100" customFormat="false" ht="15.6" hidden="false" customHeight="false" outlineLevel="0" collapsed="false">
      <c r="A100" s="7"/>
      <c r="B100" s="48"/>
      <c r="D100" s="7"/>
      <c r="E100" s="47"/>
    </row>
    <row r="101" customFormat="false" ht="15.6" hidden="false" customHeight="false" outlineLevel="0" collapsed="false">
      <c r="A101" s="9"/>
      <c r="B101" s="50"/>
      <c r="C101" s="9"/>
      <c r="D101" s="9"/>
      <c r="E101" s="9"/>
    </row>
    <row r="102" customFormat="false" ht="15.6" hidden="false" customHeight="false" outlineLevel="0" collapsed="false">
      <c r="A102" s="7"/>
      <c r="B102" s="7"/>
      <c r="C102" s="51" t="s">
        <v>97</v>
      </c>
      <c r="D102" s="51" t="n">
        <f aca="false">AVERAGE(D91:D101)</f>
        <v>637.666666666667</v>
      </c>
      <c r="E102" s="51" t="n">
        <f aca="false">IF(SUM(E91:E101)=0,0,AVERAGE(E91:E101))</f>
        <v>669.5</v>
      </c>
    </row>
    <row r="104" customFormat="false" ht="16.2" hidden="false" customHeight="false" outlineLevel="0" collapsed="false">
      <c r="A104" s="44"/>
      <c r="B104" s="44"/>
      <c r="C104" s="44"/>
      <c r="D104" s="44"/>
      <c r="E104" s="44"/>
    </row>
    <row r="105" customFormat="false" ht="16.2" hidden="false" customHeight="false" outlineLevel="0" collapsed="false">
      <c r="A105" s="63" t="s">
        <v>64</v>
      </c>
      <c r="B105" s="48" t="s">
        <v>13</v>
      </c>
      <c r="D105" s="7" t="s">
        <v>91</v>
      </c>
      <c r="E105" s="7" t="s">
        <v>92</v>
      </c>
      <c r="F105" s="14" t="s">
        <v>93</v>
      </c>
    </row>
    <row r="106" customFormat="false" ht="15.6" hidden="false" customHeight="false" outlineLevel="0" collapsed="false">
      <c r="A106" s="7" t="s">
        <v>109</v>
      </c>
      <c r="B106" s="48"/>
      <c r="C106" s="1" t="s">
        <v>95</v>
      </c>
      <c r="D106" s="7" t="n">
        <v>579</v>
      </c>
      <c r="E106" s="47" t="n">
        <v>608</v>
      </c>
    </row>
    <row r="107" customFormat="false" ht="15.6" hidden="false" customHeight="false" outlineLevel="0" collapsed="false">
      <c r="A107" s="7"/>
      <c r="B107" s="48"/>
      <c r="C107" s="1" t="s">
        <v>110</v>
      </c>
      <c r="D107" s="7" t="n">
        <v>557</v>
      </c>
      <c r="E107" s="47" t="n">
        <v>585</v>
      </c>
    </row>
    <row r="108" customFormat="false" ht="15.6" hidden="false" customHeight="false" outlineLevel="0" collapsed="false">
      <c r="A108" s="7"/>
      <c r="B108" s="48"/>
      <c r="C108" s="1" t="s">
        <v>105</v>
      </c>
      <c r="D108" s="7" t="n">
        <v>567</v>
      </c>
      <c r="E108" s="47" t="n">
        <v>595</v>
      </c>
    </row>
    <row r="109" customFormat="false" ht="15.6" hidden="false" customHeight="false" outlineLevel="0" collapsed="false">
      <c r="A109" s="7"/>
      <c r="B109" s="48"/>
      <c r="C109" s="1" t="s">
        <v>96</v>
      </c>
      <c r="D109" s="7" t="n">
        <v>491</v>
      </c>
      <c r="E109" s="47" t="n">
        <v>516</v>
      </c>
    </row>
    <row r="110" customFormat="false" ht="15.6" hidden="false" customHeight="false" outlineLevel="0" collapsed="false">
      <c r="A110" s="7"/>
      <c r="B110" s="48"/>
      <c r="C110" s="1" t="s">
        <v>106</v>
      </c>
      <c r="D110" s="7" t="n">
        <v>485</v>
      </c>
      <c r="E110" s="47" t="n">
        <v>509</v>
      </c>
    </row>
    <row r="111" customFormat="false" ht="15.6" hidden="false" customHeight="false" outlineLevel="0" collapsed="false">
      <c r="A111" s="7"/>
      <c r="B111" s="48"/>
      <c r="C111" s="1" t="s">
        <v>99</v>
      </c>
      <c r="D111" s="7" t="n">
        <v>544</v>
      </c>
      <c r="E111" s="47" t="n">
        <v>571</v>
      </c>
    </row>
    <row r="112" customFormat="false" ht="15.6" hidden="false" customHeight="false" outlineLevel="0" collapsed="false">
      <c r="A112" s="7"/>
      <c r="B112" s="48"/>
      <c r="C112" s="1" t="s">
        <v>100</v>
      </c>
      <c r="D112" s="7" t="n">
        <v>559</v>
      </c>
      <c r="E112" s="47" t="n">
        <v>587</v>
      </c>
    </row>
    <row r="113" customFormat="false" ht="15.6" hidden="false" customHeight="false" outlineLevel="0" collapsed="false">
      <c r="A113" s="7"/>
      <c r="B113" s="48"/>
      <c r="C113" s="1" t="s">
        <v>101</v>
      </c>
      <c r="D113" s="7" t="n">
        <v>550</v>
      </c>
      <c r="E113" s="47" t="n">
        <v>578</v>
      </c>
    </row>
    <row r="114" customFormat="false" ht="15.6" hidden="false" customHeight="false" outlineLevel="0" collapsed="false">
      <c r="A114" s="7"/>
      <c r="B114" s="48"/>
      <c r="C114" s="1" t="s">
        <v>102</v>
      </c>
      <c r="D114" s="7" t="n">
        <v>562</v>
      </c>
      <c r="E114" s="47" t="n">
        <v>590</v>
      </c>
    </row>
    <row r="115" customFormat="false" ht="15.6" hidden="false" customHeight="false" outlineLevel="0" collapsed="false">
      <c r="A115" s="7"/>
      <c r="B115" s="48"/>
      <c r="C115" s="49" t="s">
        <v>103</v>
      </c>
      <c r="D115" s="7" t="n">
        <v>532</v>
      </c>
      <c r="E115" s="47" t="n">
        <v>559</v>
      </c>
    </row>
    <row r="116" customFormat="false" ht="15.6" hidden="false" customHeight="false" outlineLevel="0" collapsed="false">
      <c r="A116" s="9"/>
      <c r="B116" s="50"/>
      <c r="C116" s="9"/>
      <c r="D116" s="9"/>
      <c r="E116" s="9"/>
    </row>
    <row r="117" customFormat="false" ht="15.6" hidden="false" customHeight="false" outlineLevel="0" collapsed="false">
      <c r="A117" s="7"/>
      <c r="B117" s="7"/>
      <c r="C117" s="51" t="s">
        <v>97</v>
      </c>
      <c r="D117" s="51" t="n">
        <f aca="false">AVERAGE(D106:D116)</f>
        <v>542.6</v>
      </c>
      <c r="E117" s="51" t="n">
        <f aca="false">IF(SUM(E106:E116)=0,0,AVERAGE(E106:E116))</f>
        <v>569.8</v>
      </c>
    </row>
    <row r="119" customFormat="false" ht="16.2" hidden="false" customHeight="false" outlineLevel="0" collapsed="false">
      <c r="A119" s="44"/>
      <c r="B119" s="44"/>
      <c r="C119" s="44"/>
      <c r="D119" s="44"/>
      <c r="E119" s="44"/>
    </row>
    <row r="120" customFormat="false" ht="16.2" hidden="false" customHeight="false" outlineLevel="0" collapsed="false">
      <c r="A120" s="63" t="s">
        <v>72</v>
      </c>
      <c r="B120" s="48" t="s">
        <v>13</v>
      </c>
      <c r="C120" s="7"/>
      <c r="D120" s="7" t="s">
        <v>91</v>
      </c>
      <c r="E120" s="7" t="s">
        <v>92</v>
      </c>
      <c r="F120" s="14" t="s">
        <v>93</v>
      </c>
    </row>
    <row r="121" customFormat="false" ht="15.6" hidden="false" customHeight="false" outlineLevel="0" collapsed="false">
      <c r="A121" s="1" t="s">
        <v>104</v>
      </c>
      <c r="B121" s="48"/>
      <c r="C121" s="1" t="s">
        <v>95</v>
      </c>
      <c r="D121" s="7" t="n">
        <v>544</v>
      </c>
      <c r="E121" s="47" t="n">
        <v>582</v>
      </c>
    </row>
    <row r="122" customFormat="false" ht="15.6" hidden="false" customHeight="false" outlineLevel="0" collapsed="false">
      <c r="A122" s="7"/>
      <c r="B122" s="48"/>
      <c r="C122" s="1" t="s">
        <v>105</v>
      </c>
      <c r="D122" s="7" t="n">
        <v>523</v>
      </c>
      <c r="E122" s="47" t="n">
        <v>560</v>
      </c>
    </row>
    <row r="123" customFormat="false" ht="15.6" hidden="false" customHeight="false" outlineLevel="0" collapsed="false">
      <c r="A123" s="7"/>
      <c r="B123" s="53"/>
      <c r="C123" s="1" t="s">
        <v>96</v>
      </c>
      <c r="D123" s="7" t="n">
        <v>564</v>
      </c>
      <c r="E123" s="47" t="n">
        <v>603</v>
      </c>
    </row>
    <row r="124" customFormat="false" ht="15.6" hidden="false" customHeight="false" outlineLevel="0" collapsed="false">
      <c r="A124" s="7"/>
      <c r="B124" s="48"/>
      <c r="C124" s="1" t="s">
        <v>100</v>
      </c>
      <c r="D124" s="7" t="n">
        <v>543</v>
      </c>
      <c r="E124" s="47" t="n">
        <v>581</v>
      </c>
    </row>
    <row r="125" customFormat="false" ht="15.6" hidden="false" customHeight="false" outlineLevel="0" collapsed="false">
      <c r="A125" s="7"/>
      <c r="B125" s="48"/>
      <c r="C125" s="1" t="s">
        <v>102</v>
      </c>
      <c r="D125" s="7" t="n">
        <v>544</v>
      </c>
      <c r="E125" s="47" t="n">
        <v>582</v>
      </c>
    </row>
    <row r="126" customFormat="false" ht="15.6" hidden="false" customHeight="false" outlineLevel="0" collapsed="false">
      <c r="A126" s="7"/>
      <c r="B126" s="48"/>
      <c r="D126" s="7"/>
      <c r="E126" s="47"/>
    </row>
    <row r="127" customFormat="false" ht="15.6" hidden="false" customHeight="false" outlineLevel="0" collapsed="false">
      <c r="A127" s="7"/>
      <c r="B127" s="48"/>
      <c r="D127" s="7"/>
      <c r="E127" s="47"/>
    </row>
    <row r="128" customFormat="false" ht="15.6" hidden="false" customHeight="false" outlineLevel="0" collapsed="false">
      <c r="A128" s="7"/>
      <c r="B128" s="48"/>
      <c r="D128" s="7"/>
      <c r="E128" s="47"/>
    </row>
    <row r="129" customFormat="false" ht="15.6" hidden="false" customHeight="false" outlineLevel="0" collapsed="false">
      <c r="A129" s="7"/>
      <c r="B129" s="48"/>
      <c r="C129" s="49"/>
      <c r="D129" s="7"/>
      <c r="E129" s="47"/>
    </row>
    <row r="130" customFormat="false" ht="15.6" hidden="false" customHeight="false" outlineLevel="0" collapsed="false">
      <c r="A130" s="7"/>
      <c r="B130" s="48"/>
      <c r="D130" s="7"/>
      <c r="E130" s="47"/>
    </row>
    <row r="131" customFormat="false" ht="15.6" hidden="false" customHeight="false" outlineLevel="0" collapsed="false">
      <c r="A131" s="7"/>
      <c r="B131" s="48"/>
      <c r="D131" s="7"/>
      <c r="E131" s="47"/>
    </row>
    <row r="132" customFormat="false" ht="15.6" hidden="false" customHeight="false" outlineLevel="0" collapsed="false">
      <c r="A132" s="7"/>
      <c r="B132" s="48"/>
      <c r="D132" s="7"/>
      <c r="E132" s="47"/>
    </row>
    <row r="133" customFormat="false" ht="15.6" hidden="false" customHeight="false" outlineLevel="0" collapsed="false">
      <c r="A133" s="7"/>
      <c r="B133" s="48"/>
      <c r="D133" s="7"/>
      <c r="E133" s="47"/>
    </row>
    <row r="134" customFormat="false" ht="15.6" hidden="false" customHeight="false" outlineLevel="0" collapsed="false">
      <c r="A134" s="7"/>
      <c r="B134" s="48"/>
      <c r="D134" s="7"/>
      <c r="E134" s="47"/>
    </row>
    <row r="135" customFormat="false" ht="15.75" hidden="false" customHeight="true" outlineLevel="0" collapsed="false">
      <c r="A135" s="7"/>
      <c r="B135" s="48"/>
      <c r="C135" s="49"/>
      <c r="D135" s="7"/>
      <c r="E135" s="47"/>
    </row>
    <row r="136" customFormat="false" ht="15.6" hidden="false" customHeight="false" outlineLevel="0" collapsed="false">
      <c r="A136" s="7"/>
      <c r="B136" s="48"/>
      <c r="D136" s="7"/>
      <c r="E136" s="47"/>
    </row>
    <row r="137" customFormat="false" ht="15.6" hidden="false" customHeight="false" outlineLevel="0" collapsed="false">
      <c r="A137" s="7"/>
      <c r="B137" s="48"/>
      <c r="D137" s="7"/>
      <c r="E137" s="47"/>
    </row>
    <row r="138" customFormat="false" ht="15.6" hidden="false" customHeight="false" outlineLevel="0" collapsed="false">
      <c r="A138" s="9"/>
      <c r="B138" s="50"/>
      <c r="C138" s="9"/>
      <c r="D138" s="9"/>
      <c r="E138" s="9"/>
    </row>
    <row r="139" customFormat="false" ht="15.6" hidden="false" customHeight="false" outlineLevel="0" collapsed="false">
      <c r="A139" s="7"/>
      <c r="B139" s="7"/>
      <c r="C139" s="51" t="s">
        <v>97</v>
      </c>
      <c r="D139" s="51" t="n">
        <f aca="false">AVERAGE(D121:D138)</f>
        <v>543.6</v>
      </c>
      <c r="E139" s="51" t="n">
        <f aca="false">IF(SUM(E121:E138)=0,0,AVERAGE(E121:E138))</f>
        <v>581.6</v>
      </c>
    </row>
    <row r="141" customFormat="false" ht="16.2" hidden="false" customHeight="false" outlineLevel="0" collapsed="false">
      <c r="A141" s="44"/>
      <c r="B141" s="44"/>
      <c r="C141" s="44"/>
      <c r="D141" s="44"/>
      <c r="E141" s="44"/>
    </row>
    <row r="142" customFormat="false" ht="16.2" hidden="false" customHeight="false" outlineLevel="0" collapsed="false">
      <c r="A142" s="45" t="s">
        <v>66</v>
      </c>
      <c r="B142" s="48" t="s">
        <v>13</v>
      </c>
      <c r="C142" s="7"/>
      <c r="D142" s="7" t="s">
        <v>91</v>
      </c>
      <c r="E142" s="7" t="s">
        <v>92</v>
      </c>
      <c r="F142" s="14" t="s">
        <v>93</v>
      </c>
      <c r="G142" s="26"/>
    </row>
    <row r="143" customFormat="false" ht="15.6" hidden="false" customHeight="false" outlineLevel="0" collapsed="false">
      <c r="A143" s="1" t="s">
        <v>109</v>
      </c>
      <c r="B143" s="48"/>
      <c r="C143" s="1" t="s">
        <v>95</v>
      </c>
      <c r="D143" s="7" t="n">
        <v>629</v>
      </c>
      <c r="E143" s="47" t="n">
        <v>673</v>
      </c>
    </row>
    <row r="144" customFormat="false" ht="15.6" hidden="false" customHeight="false" outlineLevel="0" collapsed="false">
      <c r="A144" s="7"/>
      <c r="B144" s="48"/>
      <c r="C144" s="1" t="s">
        <v>110</v>
      </c>
      <c r="D144" s="7" t="n">
        <v>653</v>
      </c>
      <c r="E144" s="47" t="n">
        <v>699</v>
      </c>
    </row>
    <row r="145" customFormat="false" ht="15.6" hidden="false" customHeight="false" outlineLevel="0" collapsed="false">
      <c r="A145" s="7"/>
      <c r="B145" s="53"/>
      <c r="C145" s="1" t="s">
        <v>105</v>
      </c>
      <c r="D145" s="7" t="n">
        <v>656</v>
      </c>
      <c r="E145" s="47" t="n">
        <v>702</v>
      </c>
    </row>
    <row r="146" customFormat="false" ht="15.6" hidden="false" customHeight="false" outlineLevel="0" collapsed="false">
      <c r="A146" s="7"/>
      <c r="B146" s="48"/>
      <c r="C146" s="1" t="s">
        <v>96</v>
      </c>
      <c r="D146" s="7" t="n">
        <v>567</v>
      </c>
      <c r="E146" s="47" t="n">
        <v>607</v>
      </c>
    </row>
    <row r="147" customFormat="false" ht="15.6" hidden="false" customHeight="false" outlineLevel="0" collapsed="false">
      <c r="A147" s="7"/>
      <c r="B147" s="48"/>
      <c r="C147" s="1" t="s">
        <v>99</v>
      </c>
      <c r="D147" s="7" t="n">
        <v>593</v>
      </c>
      <c r="E147" s="47" t="n">
        <v>635</v>
      </c>
    </row>
    <row r="148" customFormat="false" ht="15.6" hidden="false" customHeight="false" outlineLevel="0" collapsed="false">
      <c r="A148" s="7"/>
      <c r="B148" s="48"/>
      <c r="C148" s="49"/>
      <c r="D148" s="7"/>
      <c r="E148" s="47"/>
    </row>
    <row r="149" customFormat="false" ht="15.6" hidden="false" customHeight="false" outlineLevel="0" collapsed="false">
      <c r="A149" s="7"/>
      <c r="B149" s="48"/>
      <c r="D149" s="7"/>
      <c r="E149" s="47"/>
    </row>
    <row r="150" customFormat="false" ht="15.6" hidden="false" customHeight="false" outlineLevel="0" collapsed="false">
      <c r="A150" s="7"/>
      <c r="B150" s="48"/>
      <c r="C150" s="49"/>
      <c r="D150" s="7"/>
      <c r="E150" s="47"/>
    </row>
    <row r="151" customFormat="false" ht="15.6" hidden="false" customHeight="false" outlineLevel="0" collapsed="false">
      <c r="A151" s="7"/>
      <c r="B151" s="48"/>
      <c r="C151" s="49"/>
      <c r="D151" s="7"/>
      <c r="E151" s="47"/>
    </row>
    <row r="152" customFormat="false" ht="15.6" hidden="false" customHeight="false" outlineLevel="0" collapsed="false">
      <c r="A152" s="7"/>
      <c r="B152" s="48"/>
      <c r="D152" s="7"/>
      <c r="E152" s="47"/>
    </row>
    <row r="153" customFormat="false" ht="15.6" hidden="false" customHeight="false" outlineLevel="0" collapsed="false">
      <c r="A153" s="7"/>
      <c r="B153" s="48"/>
      <c r="D153" s="7"/>
      <c r="E153" s="47"/>
    </row>
    <row r="154" customFormat="false" ht="15.6" hidden="false" customHeight="false" outlineLevel="0" collapsed="false">
      <c r="A154" s="7"/>
      <c r="B154" s="48"/>
      <c r="D154" s="7"/>
      <c r="E154" s="47"/>
    </row>
    <row r="155" customFormat="false" ht="15.6" hidden="false" customHeight="false" outlineLevel="0" collapsed="false">
      <c r="A155" s="7"/>
      <c r="B155" s="48"/>
      <c r="C155" s="49"/>
      <c r="D155" s="7"/>
      <c r="E155" s="47"/>
    </row>
    <row r="156" customFormat="false" ht="15.6" hidden="false" customHeight="false" outlineLevel="0" collapsed="false">
      <c r="A156" s="7"/>
      <c r="B156" s="48"/>
      <c r="D156" s="7"/>
      <c r="E156" s="47"/>
    </row>
    <row r="157" customFormat="false" ht="15.6" hidden="false" customHeight="false" outlineLevel="0" collapsed="false">
      <c r="A157" s="7"/>
      <c r="B157" s="48"/>
      <c r="C157" s="49"/>
      <c r="D157" s="7"/>
      <c r="E157" s="47"/>
    </row>
    <row r="158" customFormat="false" ht="15.6" hidden="false" customHeight="false" outlineLevel="0" collapsed="false">
      <c r="A158" s="7"/>
      <c r="B158" s="48"/>
      <c r="D158" s="7"/>
      <c r="E158" s="47"/>
    </row>
    <row r="159" customFormat="false" ht="15.6" hidden="false" customHeight="false" outlineLevel="0" collapsed="false">
      <c r="A159" s="7"/>
      <c r="B159" s="48"/>
      <c r="D159" s="7"/>
      <c r="E159" s="47"/>
    </row>
    <row r="160" customFormat="false" ht="15.6" hidden="false" customHeight="false" outlineLevel="0" collapsed="false">
      <c r="A160" s="9"/>
      <c r="B160" s="50"/>
      <c r="C160" s="9"/>
      <c r="D160" s="9"/>
      <c r="E160" s="9"/>
    </row>
    <row r="161" customFormat="false" ht="15.6" hidden="false" customHeight="false" outlineLevel="0" collapsed="false">
      <c r="A161" s="7"/>
      <c r="B161" s="7"/>
      <c r="C161" s="51" t="s">
        <v>97</v>
      </c>
      <c r="D161" s="51" t="n">
        <f aca="false">AVERAGE(D143:D160)</f>
        <v>619.6</v>
      </c>
      <c r="E161" s="51" t="n">
        <f aca="false">IF(SUM(E143:E160)=0,0,AVERAGE(E143:E160))</f>
        <v>663.2</v>
      </c>
    </row>
    <row r="163" customFormat="false" ht="16.2" hidden="false" customHeight="false" outlineLevel="0" collapsed="false">
      <c r="A163" s="44"/>
      <c r="B163" s="44"/>
      <c r="C163" s="44"/>
      <c r="D163" s="44"/>
      <c r="E163" s="44"/>
    </row>
    <row r="164" customFormat="false" ht="16.2" hidden="false" customHeight="false" outlineLevel="0" collapsed="false">
      <c r="A164" s="26" t="s">
        <v>44</v>
      </c>
      <c r="B164" s="48" t="s">
        <v>13</v>
      </c>
      <c r="D164" s="7" t="s">
        <v>91</v>
      </c>
      <c r="E164" s="7" t="s">
        <v>92</v>
      </c>
      <c r="F164" s="14" t="s">
        <v>93</v>
      </c>
    </row>
    <row r="165" customFormat="false" ht="15.6" hidden="false" customHeight="false" outlineLevel="0" collapsed="false">
      <c r="A165" s="7" t="s">
        <v>109</v>
      </c>
      <c r="B165" s="48"/>
      <c r="C165" s="1" t="s">
        <v>95</v>
      </c>
      <c r="D165" s="7" t="n">
        <v>606</v>
      </c>
      <c r="E165" s="47" t="n">
        <v>636</v>
      </c>
    </row>
    <row r="166" customFormat="false" ht="15.6" hidden="false" customHeight="false" outlineLevel="0" collapsed="false">
      <c r="A166" s="7"/>
      <c r="B166" s="48"/>
      <c r="C166" s="1" t="s">
        <v>105</v>
      </c>
      <c r="D166" s="7" t="n">
        <v>581</v>
      </c>
      <c r="E166" s="47" t="n">
        <v>610</v>
      </c>
    </row>
    <row r="167" customFormat="false" ht="15.6" hidden="false" customHeight="false" outlineLevel="0" collapsed="false">
      <c r="A167" s="7"/>
      <c r="B167" s="48"/>
      <c r="C167" s="1" t="s">
        <v>96</v>
      </c>
      <c r="D167" s="7" t="n">
        <v>539</v>
      </c>
      <c r="E167" s="47" t="n">
        <v>566</v>
      </c>
    </row>
    <row r="168" customFormat="false" ht="15.6" hidden="false" customHeight="false" outlineLevel="0" collapsed="false">
      <c r="A168" s="7"/>
      <c r="B168" s="48"/>
      <c r="C168" s="1" t="s">
        <v>99</v>
      </c>
      <c r="D168" s="7" t="n">
        <v>503</v>
      </c>
      <c r="E168" s="47" t="n">
        <v>528</v>
      </c>
    </row>
    <row r="169" customFormat="false" ht="15.6" hidden="false" customHeight="false" outlineLevel="0" collapsed="false">
      <c r="A169" s="7"/>
      <c r="B169" s="48"/>
      <c r="C169" s="1" t="s">
        <v>100</v>
      </c>
      <c r="D169" s="7" t="n">
        <v>599</v>
      </c>
      <c r="E169" s="47" t="n">
        <v>629</v>
      </c>
    </row>
    <row r="170" customFormat="false" ht="15.6" hidden="false" customHeight="false" outlineLevel="0" collapsed="false">
      <c r="A170" s="7"/>
      <c r="B170" s="48"/>
      <c r="C170" s="1" t="s">
        <v>102</v>
      </c>
      <c r="D170" s="7" t="n">
        <v>551</v>
      </c>
      <c r="E170" s="47" t="n">
        <v>579</v>
      </c>
    </row>
    <row r="171" customFormat="false" ht="15.6" hidden="false" customHeight="false" outlineLevel="0" collapsed="false">
      <c r="A171" s="7"/>
      <c r="B171" s="48"/>
      <c r="C171" s="49" t="s">
        <v>103</v>
      </c>
      <c r="D171" s="7" t="n">
        <v>568</v>
      </c>
      <c r="E171" s="47" t="n">
        <v>596</v>
      </c>
    </row>
    <row r="172" customFormat="false" ht="15.6" hidden="false" customHeight="false" outlineLevel="0" collapsed="false">
      <c r="A172" s="7"/>
      <c r="B172" s="48"/>
      <c r="D172" s="7"/>
      <c r="E172" s="47"/>
    </row>
    <row r="173" customFormat="false" ht="15.6" hidden="false" customHeight="false" outlineLevel="0" collapsed="false">
      <c r="A173" s="7"/>
      <c r="B173" s="48"/>
      <c r="D173" s="7"/>
      <c r="E173" s="47"/>
    </row>
    <row r="174" customFormat="false" ht="15.6" hidden="false" customHeight="false" outlineLevel="0" collapsed="false">
      <c r="A174" s="7"/>
      <c r="B174" s="48"/>
      <c r="D174" s="7"/>
      <c r="E174" s="47"/>
    </row>
    <row r="175" customFormat="false" ht="15.6" hidden="false" customHeight="false" outlineLevel="0" collapsed="false">
      <c r="A175" s="7"/>
      <c r="B175" s="48"/>
      <c r="D175" s="7"/>
      <c r="E175" s="47"/>
    </row>
    <row r="176" customFormat="false" ht="15.6" hidden="false" customHeight="false" outlineLevel="0" collapsed="false">
      <c r="A176" s="9"/>
      <c r="B176" s="50"/>
      <c r="C176" s="9"/>
      <c r="D176" s="9"/>
      <c r="E176" s="9"/>
    </row>
    <row r="177" customFormat="false" ht="15.6" hidden="false" customHeight="false" outlineLevel="0" collapsed="false">
      <c r="A177" s="7"/>
      <c r="B177" s="7"/>
      <c r="C177" s="51" t="s">
        <v>97</v>
      </c>
      <c r="D177" s="51" t="n">
        <f aca="false">AVERAGE(D165:D176)</f>
        <v>563.857142857143</v>
      </c>
      <c r="E177" s="51" t="n">
        <f aca="false">IF(SUM(E165:E176)=0,0,AVERAGE(E165:E176))</f>
        <v>592</v>
      </c>
    </row>
    <row r="179" customFormat="false" ht="16.2" hidden="false" customHeight="false" outlineLevel="0" collapsed="false">
      <c r="A179" s="44"/>
      <c r="B179" s="44"/>
      <c r="C179" s="44"/>
      <c r="D179" s="44"/>
      <c r="E179" s="44"/>
    </row>
    <row r="180" customFormat="false" ht="16.2" hidden="false" customHeight="false" outlineLevel="0" collapsed="false">
      <c r="A180" s="64" t="s">
        <v>39</v>
      </c>
      <c r="B180" s="48" t="s">
        <v>13</v>
      </c>
      <c r="D180" s="7" t="s">
        <v>91</v>
      </c>
      <c r="E180" s="7" t="s">
        <v>92</v>
      </c>
      <c r="F180" s="14" t="s">
        <v>93</v>
      </c>
    </row>
    <row r="181" customFormat="false" ht="15.6" hidden="false" customHeight="false" outlineLevel="0" collapsed="false">
      <c r="A181" s="1" t="s">
        <v>98</v>
      </c>
      <c r="B181" s="48"/>
      <c r="C181" s="1" t="s">
        <v>95</v>
      </c>
      <c r="D181" s="7" t="n">
        <v>622</v>
      </c>
      <c r="E181" s="47" t="n">
        <v>653</v>
      </c>
    </row>
    <row r="182" customFormat="false" ht="15.6" hidden="false" customHeight="false" outlineLevel="0" collapsed="false">
      <c r="A182" s="7"/>
      <c r="B182" s="48"/>
      <c r="C182" s="1" t="s">
        <v>110</v>
      </c>
      <c r="D182" s="7" t="n">
        <v>555</v>
      </c>
      <c r="E182" s="47" t="n">
        <v>583</v>
      </c>
    </row>
    <row r="183" customFormat="false" ht="15.6" hidden="false" customHeight="false" outlineLevel="0" collapsed="false">
      <c r="A183" s="7"/>
      <c r="B183" s="48"/>
      <c r="C183" s="1" t="s">
        <v>99</v>
      </c>
      <c r="D183" s="7" t="n">
        <v>499</v>
      </c>
      <c r="E183" s="47" t="n">
        <v>524</v>
      </c>
    </row>
    <row r="184" customFormat="false" ht="15.6" hidden="false" customHeight="false" outlineLevel="0" collapsed="false">
      <c r="A184" s="7"/>
      <c r="B184" s="48"/>
      <c r="C184" s="1" t="s">
        <v>100</v>
      </c>
      <c r="D184" s="7" t="n">
        <v>405</v>
      </c>
      <c r="E184" s="47" t="n">
        <v>425</v>
      </c>
    </row>
    <row r="185" customFormat="false" ht="15.6" hidden="false" customHeight="false" outlineLevel="0" collapsed="false">
      <c r="A185" s="7"/>
      <c r="B185" s="48"/>
      <c r="C185" s="1" t="s">
        <v>101</v>
      </c>
      <c r="D185" s="7" t="n">
        <v>503</v>
      </c>
      <c r="E185" s="47" t="n">
        <v>528</v>
      </c>
    </row>
    <row r="186" customFormat="false" ht="15.6" hidden="false" customHeight="false" outlineLevel="0" collapsed="false">
      <c r="A186" s="7"/>
      <c r="B186" s="48"/>
      <c r="C186" s="49" t="s">
        <v>103</v>
      </c>
      <c r="D186" s="7" t="n">
        <v>530</v>
      </c>
      <c r="E186" s="47" t="n">
        <v>557</v>
      </c>
    </row>
    <row r="187" customFormat="false" ht="15.6" hidden="false" customHeight="false" outlineLevel="0" collapsed="false">
      <c r="A187" s="7"/>
      <c r="B187" s="48"/>
      <c r="D187" s="7"/>
      <c r="E187" s="47"/>
    </row>
    <row r="188" customFormat="false" ht="15.6" hidden="false" customHeight="false" outlineLevel="0" collapsed="false">
      <c r="A188" s="7"/>
      <c r="B188" s="48"/>
      <c r="D188" s="7"/>
      <c r="E188" s="47"/>
    </row>
    <row r="189" customFormat="false" ht="15.6" hidden="false" customHeight="false" outlineLevel="0" collapsed="false">
      <c r="A189" s="7"/>
      <c r="B189" s="48"/>
      <c r="D189" s="7"/>
      <c r="E189" s="47"/>
    </row>
    <row r="190" customFormat="false" ht="15.6" hidden="false" customHeight="false" outlineLevel="0" collapsed="false">
      <c r="A190" s="7"/>
      <c r="B190" s="48"/>
      <c r="D190" s="7"/>
      <c r="E190" s="47"/>
    </row>
    <row r="191" customFormat="false" ht="15.6" hidden="false" customHeight="false" outlineLevel="0" collapsed="false">
      <c r="A191" s="7"/>
      <c r="B191" s="48"/>
      <c r="D191" s="7"/>
      <c r="E191" s="47"/>
    </row>
    <row r="192" customFormat="false" ht="15.6" hidden="false" customHeight="false" outlineLevel="0" collapsed="false">
      <c r="A192" s="9"/>
      <c r="B192" s="50"/>
      <c r="C192" s="9"/>
      <c r="D192" s="9"/>
      <c r="E192" s="9"/>
    </row>
    <row r="193" customFormat="false" ht="15.6" hidden="false" customHeight="false" outlineLevel="0" collapsed="false">
      <c r="A193" s="7"/>
      <c r="B193" s="7"/>
      <c r="C193" s="51" t="s">
        <v>97</v>
      </c>
      <c r="D193" s="51" t="n">
        <f aca="false">AVERAGE(D181:D192)</f>
        <v>519</v>
      </c>
      <c r="E193" s="51" t="n">
        <f aca="false">IF(SUM(E181:E192)=0,0,AVERAGE(E181:E192))</f>
        <v>545</v>
      </c>
    </row>
    <row r="195" customFormat="false" ht="16.2" hidden="false" customHeight="false" outlineLevel="0" collapsed="false">
      <c r="A195" s="44"/>
      <c r="B195" s="44"/>
      <c r="C195" s="44"/>
      <c r="D195" s="44"/>
      <c r="E195" s="44"/>
    </row>
    <row r="196" customFormat="false" ht="16.2" hidden="false" customHeight="false" outlineLevel="0" collapsed="false">
      <c r="A196" s="26" t="s">
        <v>63</v>
      </c>
      <c r="B196" s="48" t="s">
        <v>13</v>
      </c>
      <c r="D196" s="7" t="s">
        <v>91</v>
      </c>
      <c r="E196" s="7" t="s">
        <v>92</v>
      </c>
      <c r="F196" s="14" t="s">
        <v>93</v>
      </c>
    </row>
    <row r="197" customFormat="false" ht="15.6" hidden="false" customHeight="false" outlineLevel="0" collapsed="false">
      <c r="A197" s="7" t="s">
        <v>109</v>
      </c>
      <c r="B197" s="48"/>
      <c r="C197" s="1" t="s">
        <v>95</v>
      </c>
      <c r="D197" s="7" t="n">
        <v>528</v>
      </c>
      <c r="E197" s="47" t="n">
        <v>554</v>
      </c>
    </row>
    <row r="198" customFormat="false" ht="15.6" hidden="false" customHeight="false" outlineLevel="0" collapsed="false">
      <c r="A198" s="7"/>
      <c r="B198" s="48"/>
      <c r="C198" s="1" t="s">
        <v>110</v>
      </c>
      <c r="D198" s="7" t="n">
        <v>552</v>
      </c>
      <c r="E198" s="47" t="n">
        <v>580</v>
      </c>
    </row>
    <row r="199" customFormat="false" ht="15.6" hidden="false" customHeight="false" outlineLevel="0" collapsed="false">
      <c r="A199" s="7"/>
      <c r="B199" s="48"/>
      <c r="C199" s="1" t="s">
        <v>105</v>
      </c>
      <c r="D199" s="7" t="n">
        <v>608</v>
      </c>
      <c r="E199" s="47" t="n">
        <v>638</v>
      </c>
    </row>
    <row r="200" customFormat="false" ht="15.6" hidden="false" customHeight="false" outlineLevel="0" collapsed="false">
      <c r="A200" s="7"/>
      <c r="B200" s="48"/>
      <c r="C200" s="1" t="s">
        <v>106</v>
      </c>
      <c r="D200" s="7" t="n">
        <v>555</v>
      </c>
      <c r="E200" s="47" t="n">
        <v>583</v>
      </c>
    </row>
    <row r="201" customFormat="false" ht="15.6" hidden="false" customHeight="false" outlineLevel="0" collapsed="false">
      <c r="A201" s="7"/>
      <c r="B201" s="48"/>
      <c r="C201" s="1" t="s">
        <v>99</v>
      </c>
      <c r="D201" s="7" t="n">
        <v>447</v>
      </c>
      <c r="E201" s="47" t="n">
        <v>469</v>
      </c>
    </row>
    <row r="202" customFormat="false" ht="15.6" hidden="false" customHeight="false" outlineLevel="0" collapsed="false">
      <c r="A202" s="7"/>
      <c r="B202" s="48"/>
      <c r="C202" s="1" t="s">
        <v>100</v>
      </c>
      <c r="D202" s="7" t="n">
        <v>446</v>
      </c>
      <c r="E202" s="47" t="n">
        <v>468</v>
      </c>
    </row>
    <row r="203" customFormat="false" ht="15.6" hidden="false" customHeight="false" outlineLevel="0" collapsed="false">
      <c r="A203" s="7"/>
      <c r="B203" s="48"/>
      <c r="C203" s="1" t="s">
        <v>101</v>
      </c>
      <c r="D203" s="7" t="n">
        <v>566</v>
      </c>
      <c r="E203" s="47" t="n">
        <v>594</v>
      </c>
    </row>
    <row r="204" customFormat="false" ht="15.6" hidden="false" customHeight="false" outlineLevel="0" collapsed="false">
      <c r="A204" s="7"/>
      <c r="B204" s="48"/>
      <c r="C204" s="1" t="s">
        <v>102</v>
      </c>
      <c r="D204" s="7" t="n">
        <v>545</v>
      </c>
      <c r="E204" s="47" t="n">
        <v>572</v>
      </c>
    </row>
    <row r="205" customFormat="false" ht="15.6" hidden="false" customHeight="false" outlineLevel="0" collapsed="false">
      <c r="A205" s="7"/>
      <c r="B205" s="48"/>
      <c r="D205" s="7"/>
      <c r="E205" s="47"/>
    </row>
    <row r="206" customFormat="false" ht="15.6" hidden="false" customHeight="false" outlineLevel="0" collapsed="false">
      <c r="A206" s="7"/>
      <c r="B206" s="48"/>
      <c r="D206" s="7"/>
      <c r="E206" s="47"/>
    </row>
    <row r="207" customFormat="false" ht="15.6" hidden="false" customHeight="false" outlineLevel="0" collapsed="false">
      <c r="A207" s="7"/>
      <c r="B207" s="48"/>
      <c r="D207" s="7"/>
      <c r="E207" s="47"/>
    </row>
    <row r="208" customFormat="false" ht="15.6" hidden="false" customHeight="false" outlineLevel="0" collapsed="false">
      <c r="A208" s="9"/>
      <c r="B208" s="50"/>
      <c r="C208" s="9"/>
      <c r="D208" s="9"/>
      <c r="E208" s="9"/>
    </row>
    <row r="209" customFormat="false" ht="15.6" hidden="false" customHeight="false" outlineLevel="0" collapsed="false">
      <c r="A209" s="7"/>
      <c r="B209" s="7"/>
      <c r="C209" s="51" t="s">
        <v>97</v>
      </c>
      <c r="D209" s="51" t="n">
        <f aca="false">AVERAGE(D197:D208)</f>
        <v>530.875</v>
      </c>
      <c r="E209" s="51" t="n">
        <f aca="false">IF(SUM(E197:E208)=0,0,AVERAGE(E197:E208))</f>
        <v>557.25</v>
      </c>
    </row>
    <row r="211" customFormat="false" ht="16.2" hidden="false" customHeight="false" outlineLevel="0" collapsed="false">
      <c r="A211" s="44"/>
      <c r="B211" s="44"/>
      <c r="C211" s="44"/>
      <c r="D211" s="44"/>
      <c r="E211" s="44"/>
    </row>
    <row r="212" customFormat="false" ht="16.2" hidden="false" customHeight="false" outlineLevel="0" collapsed="false">
      <c r="A212" s="63" t="s">
        <v>56</v>
      </c>
      <c r="B212" s="48" t="s">
        <v>13</v>
      </c>
      <c r="C212" s="7"/>
      <c r="D212" s="7" t="s">
        <v>91</v>
      </c>
      <c r="E212" s="7" t="s">
        <v>92</v>
      </c>
      <c r="F212" s="14" t="s">
        <v>93</v>
      </c>
    </row>
    <row r="213" customFormat="false" ht="15.6" hidden="false" customHeight="false" outlineLevel="0" collapsed="false">
      <c r="A213" s="7" t="s">
        <v>109</v>
      </c>
      <c r="B213" s="48"/>
      <c r="C213" s="1" t="s">
        <v>110</v>
      </c>
      <c r="D213" s="7" t="n">
        <v>570</v>
      </c>
      <c r="E213" s="47" t="n">
        <v>610</v>
      </c>
    </row>
    <row r="214" customFormat="false" ht="15.6" hidden="false" customHeight="false" outlineLevel="0" collapsed="false">
      <c r="A214" s="7"/>
      <c r="B214" s="48"/>
      <c r="C214" s="1" t="s">
        <v>96</v>
      </c>
      <c r="D214" s="7" t="n">
        <v>424</v>
      </c>
      <c r="E214" s="47" t="n">
        <v>454</v>
      </c>
    </row>
    <row r="215" customFormat="false" ht="15.6" hidden="false" customHeight="false" outlineLevel="0" collapsed="false">
      <c r="A215" s="7"/>
      <c r="B215" s="53"/>
      <c r="C215" s="1" t="s">
        <v>99</v>
      </c>
      <c r="D215" s="7" t="n">
        <v>438</v>
      </c>
      <c r="E215" s="47" t="n">
        <v>469</v>
      </c>
    </row>
    <row r="216" customFormat="false" ht="15.6" hidden="false" customHeight="false" outlineLevel="0" collapsed="false">
      <c r="A216" s="7"/>
      <c r="B216" s="48"/>
      <c r="C216" s="1" t="s">
        <v>100</v>
      </c>
      <c r="D216" s="7" t="n">
        <v>503</v>
      </c>
      <c r="E216" s="47" t="n">
        <v>538</v>
      </c>
    </row>
    <row r="217" customFormat="false" ht="15.6" hidden="false" customHeight="false" outlineLevel="0" collapsed="false">
      <c r="A217" s="7"/>
      <c r="B217" s="48"/>
      <c r="C217" s="1" t="s">
        <v>101</v>
      </c>
      <c r="D217" s="7" t="n">
        <v>487</v>
      </c>
      <c r="E217" s="47" t="n">
        <v>521</v>
      </c>
      <c r="G217" s="26"/>
    </row>
    <row r="218" customFormat="false" ht="15.6" hidden="false" customHeight="false" outlineLevel="0" collapsed="false">
      <c r="A218" s="7"/>
      <c r="B218" s="48"/>
      <c r="C218" s="1" t="s">
        <v>102</v>
      </c>
      <c r="D218" s="7" t="n">
        <v>548</v>
      </c>
      <c r="E218" s="47" t="n">
        <v>586</v>
      </c>
      <c r="G218" s="26"/>
    </row>
    <row r="219" customFormat="false" ht="15.6" hidden="false" customHeight="false" outlineLevel="0" collapsed="false">
      <c r="A219" s="7"/>
      <c r="B219" s="48"/>
      <c r="D219" s="7"/>
      <c r="E219" s="47"/>
    </row>
    <row r="220" customFormat="false" ht="15.6" hidden="false" customHeight="false" outlineLevel="0" collapsed="false">
      <c r="A220" s="7"/>
      <c r="B220" s="48"/>
      <c r="D220" s="7"/>
      <c r="E220" s="47"/>
    </row>
    <row r="221" customFormat="false" ht="15.6" hidden="false" customHeight="false" outlineLevel="0" collapsed="false">
      <c r="A221" s="7"/>
      <c r="B221" s="48"/>
      <c r="C221" s="49"/>
      <c r="D221" s="7"/>
      <c r="E221" s="47"/>
    </row>
    <row r="222" customFormat="false" ht="15.6" hidden="false" customHeight="false" outlineLevel="0" collapsed="false">
      <c r="A222" s="7"/>
      <c r="B222" s="48"/>
      <c r="D222" s="7"/>
      <c r="E222" s="47"/>
    </row>
    <row r="223" customFormat="false" ht="15.6" hidden="false" customHeight="false" outlineLevel="0" collapsed="false">
      <c r="A223" s="7"/>
      <c r="B223" s="48"/>
      <c r="D223" s="7"/>
      <c r="E223" s="47"/>
    </row>
    <row r="224" customFormat="false" ht="15.6" hidden="false" customHeight="false" outlineLevel="0" collapsed="false">
      <c r="A224" s="7"/>
      <c r="B224" s="48"/>
      <c r="D224" s="7"/>
      <c r="E224" s="47"/>
    </row>
    <row r="225" customFormat="false" ht="15.6" hidden="false" customHeight="false" outlineLevel="0" collapsed="false">
      <c r="A225" s="7"/>
      <c r="B225" s="48"/>
      <c r="D225" s="7"/>
      <c r="E225" s="47"/>
    </row>
    <row r="226" customFormat="false" ht="15.6" hidden="false" customHeight="false" outlineLevel="0" collapsed="false">
      <c r="A226" s="7"/>
      <c r="B226" s="48"/>
      <c r="D226" s="7"/>
      <c r="E226" s="47"/>
    </row>
    <row r="227" customFormat="false" ht="15.6" hidden="false" customHeight="false" outlineLevel="0" collapsed="false">
      <c r="A227" s="7"/>
      <c r="B227" s="48"/>
      <c r="C227" s="49"/>
      <c r="D227" s="7"/>
      <c r="E227" s="47"/>
    </row>
    <row r="228" customFormat="false" ht="15.6" hidden="false" customHeight="false" outlineLevel="0" collapsed="false">
      <c r="A228" s="7"/>
      <c r="B228" s="48"/>
      <c r="D228" s="7"/>
      <c r="E228" s="47"/>
    </row>
    <row r="229" customFormat="false" ht="15.6" hidden="false" customHeight="false" outlineLevel="0" collapsed="false">
      <c r="A229" s="7"/>
      <c r="B229" s="48"/>
      <c r="D229" s="7"/>
      <c r="E229" s="47"/>
    </row>
    <row r="230" customFormat="false" ht="15.6" hidden="false" customHeight="false" outlineLevel="0" collapsed="false">
      <c r="A230" s="9"/>
      <c r="B230" s="50"/>
      <c r="C230" s="9"/>
      <c r="D230" s="9"/>
      <c r="E230" s="9"/>
    </row>
    <row r="231" customFormat="false" ht="15.6" hidden="false" customHeight="false" outlineLevel="0" collapsed="false">
      <c r="A231" s="7"/>
      <c r="B231" s="7"/>
      <c r="C231" s="51" t="s">
        <v>97</v>
      </c>
      <c r="D231" s="51" t="n">
        <f aca="false">AVERAGE(D213:D230)</f>
        <v>495</v>
      </c>
      <c r="E231" s="51" t="n">
        <f aca="false">IF(SUM(E213:E230)=0,0,AVERAGE(E213:E230))</f>
        <v>529.666666666667</v>
      </c>
    </row>
    <row r="239" customFormat="false" ht="15.6" hidden="false" customHeight="false" outlineLevel="0" collapsed="false">
      <c r="G239" s="26"/>
    </row>
  </sheetData>
  <mergeCells count="13">
    <mergeCell ref="B3:B4"/>
    <mergeCell ref="B25:B26"/>
    <mergeCell ref="B41:B42"/>
    <mergeCell ref="B57:B58"/>
    <mergeCell ref="B73:B74"/>
    <mergeCell ref="B90:B91"/>
    <mergeCell ref="B105:B106"/>
    <mergeCell ref="B120:B121"/>
    <mergeCell ref="B142:B143"/>
    <mergeCell ref="B164:B165"/>
    <mergeCell ref="B180:B181"/>
    <mergeCell ref="B196:B197"/>
    <mergeCell ref="B212:B213"/>
  </mergeCells>
  <conditionalFormatting sqref="D37:E37 D53:E53 D69:E69">
    <cfRule type="cellIs" priority="2" operator="greaterThan" aboveAverage="0" equalAverage="0" bottom="0" percent="0" rank="0" text="" dxfId="12">
      <formula>679</formula>
    </cfRule>
    <cfRule type="cellIs" priority="3" operator="greaterThan" aboveAverage="0" equalAverage="0" bottom="0" percent="0" rank="0" text="" dxfId="13">
      <formula>639</formula>
    </cfRule>
  </conditionalFormatting>
  <conditionalFormatting sqref="D4:D20">
    <cfRule type="cellIs" priority="4" operator="greaterThan" aboveAverage="0" equalAverage="0" bottom="0" percent="0" rank="0" text="" dxfId="14">
      <formula>649</formula>
    </cfRule>
  </conditionalFormatting>
  <conditionalFormatting sqref="E26:E36 E58:E68 E42:E52 E4:E20">
    <cfRule type="cellIs" priority="5" operator="greaterThan" aboveAverage="0" equalAverage="0" bottom="0" percent="0" rank="0" text="" dxfId="15">
      <formula>639</formula>
    </cfRule>
  </conditionalFormatting>
  <conditionalFormatting sqref="D26:D36 D58:D68 D42:D52">
    <cfRule type="cellIs" priority="6" operator="greaterThan" aboveAverage="0" equalAverage="0" bottom="0" percent="0" rank="0" text="" dxfId="16">
      <formula>679</formula>
    </cfRule>
  </conditionalFormatting>
  <conditionalFormatting sqref="D74:D85">
    <cfRule type="cellIs" priority="7" operator="greaterThan" aboveAverage="0" equalAverage="0" bottom="0" percent="0" rank="0" text="" dxfId="17">
      <formula>679</formula>
    </cfRule>
  </conditionalFormatting>
  <conditionalFormatting sqref="E74:E85">
    <cfRule type="cellIs" priority="8" operator="greaterThan" aboveAverage="0" equalAverage="0" bottom="0" percent="0" rank="0" text="" dxfId="18">
      <formula>639</formula>
    </cfRule>
  </conditionalFormatting>
  <conditionalFormatting sqref="D91:D100">
    <cfRule type="cellIs" priority="9" operator="greaterThan" aboveAverage="0" equalAverage="0" bottom="0" percent="0" rank="0" text="" dxfId="19">
      <formula>679</formula>
    </cfRule>
  </conditionalFormatting>
  <conditionalFormatting sqref="E91:E100">
    <cfRule type="cellIs" priority="10" operator="greaterThan" aboveAverage="0" equalAverage="0" bottom="0" percent="0" rank="0" text="" dxfId="20">
      <formula>639</formula>
    </cfRule>
  </conditionalFormatting>
  <conditionalFormatting sqref="D106:D115">
    <cfRule type="cellIs" priority="11" operator="greaterThan" aboveAverage="0" equalAverage="0" bottom="0" percent="0" rank="0" text="" dxfId="21">
      <formula>679</formula>
    </cfRule>
  </conditionalFormatting>
  <conditionalFormatting sqref="E106:E115">
    <cfRule type="cellIs" priority="12" operator="greaterThan" aboveAverage="0" equalAverage="0" bottom="0" percent="0" rank="0" text="" dxfId="22">
      <formula>639</formula>
    </cfRule>
  </conditionalFormatting>
  <conditionalFormatting sqref="D121:D137">
    <cfRule type="cellIs" priority="13" operator="greaterThan" aboveAverage="0" equalAverage="0" bottom="0" percent="0" rank="0" text="" dxfId="23">
      <formula>649</formula>
    </cfRule>
  </conditionalFormatting>
  <conditionalFormatting sqref="E121:E137">
    <cfRule type="cellIs" priority="14" operator="greaterThan" aboveAverage="0" equalAverage="0" bottom="0" percent="0" rank="0" text="" dxfId="24">
      <formula>639</formula>
    </cfRule>
  </conditionalFormatting>
  <conditionalFormatting sqref="D143:D159">
    <cfRule type="cellIs" priority="15" operator="greaterThan" aboveAverage="0" equalAverage="0" bottom="0" percent="0" rank="0" text="" dxfId="25">
      <formula>649</formula>
    </cfRule>
  </conditionalFormatting>
  <conditionalFormatting sqref="E143:E159">
    <cfRule type="cellIs" priority="16" operator="greaterThan" aboveAverage="0" equalAverage="0" bottom="0" percent="0" rank="0" text="" dxfId="26">
      <formula>639</formula>
    </cfRule>
  </conditionalFormatting>
  <conditionalFormatting sqref="D165:D175">
    <cfRule type="cellIs" priority="17" operator="greaterThan" aboveAverage="0" equalAverage="0" bottom="0" percent="0" rank="0" text="" dxfId="27">
      <formula>679</formula>
    </cfRule>
  </conditionalFormatting>
  <conditionalFormatting sqref="E165:E175">
    <cfRule type="cellIs" priority="18" operator="greaterThan" aboveAverage="0" equalAverage="0" bottom="0" percent="0" rank="0" text="" dxfId="28">
      <formula>639</formula>
    </cfRule>
  </conditionalFormatting>
  <conditionalFormatting sqref="D181:D191">
    <cfRule type="cellIs" priority="19" operator="greaterThan" aboveAverage="0" equalAverage="0" bottom="0" percent="0" rank="0" text="" dxfId="29">
      <formula>679</formula>
    </cfRule>
  </conditionalFormatting>
  <conditionalFormatting sqref="E181:E191">
    <cfRule type="cellIs" priority="20" operator="greaterThan" aboveAverage="0" equalAverage="0" bottom="0" percent="0" rank="0" text="" dxfId="30">
      <formula>639</formula>
    </cfRule>
  </conditionalFormatting>
  <conditionalFormatting sqref="D197:D207">
    <cfRule type="cellIs" priority="21" operator="greaterThan" aboveAverage="0" equalAverage="0" bottom="0" percent="0" rank="0" text="" dxfId="31">
      <formula>679</formula>
    </cfRule>
  </conditionalFormatting>
  <conditionalFormatting sqref="E197:E207">
    <cfRule type="cellIs" priority="22" operator="greaterThan" aboveAverage="0" equalAverage="0" bottom="0" percent="0" rank="0" text="" dxfId="32">
      <formula>639</formula>
    </cfRule>
  </conditionalFormatting>
  <conditionalFormatting sqref="D213:D229">
    <cfRule type="cellIs" priority="23" operator="greaterThan" aboveAverage="0" equalAverage="0" bottom="0" percent="0" rank="0" text="" dxfId="33">
      <formula>649</formula>
    </cfRule>
  </conditionalFormatting>
  <conditionalFormatting sqref="E213:E229">
    <cfRule type="cellIs" priority="24" operator="greaterThan" aboveAverage="0" equalAverage="0" bottom="0" percent="0" rank="0" text="" dxfId="34">
      <formula>639</formula>
    </cfRule>
  </conditionalFormatting>
  <conditionalFormatting sqref="D200">
    <cfRule type="cellIs" priority="25" operator="greaterThan" aboveAverage="0" equalAverage="0" bottom="0" percent="0" rank="0" text="" dxfId="35">
      <formula>679</formula>
    </cfRule>
  </conditionalFormatting>
  <conditionalFormatting sqref="E200">
    <cfRule type="cellIs" priority="26" operator="greaterThan" aboveAverage="0" equalAverage="0" bottom="0" percent="0" rank="0" text="" dxfId="36">
      <formula>639</formula>
    </cfRule>
  </conditionalFormatting>
  <hyperlinks>
    <hyperlink ref="F3" location="'Pořadí jednotlivců'!A1" display="zpět"/>
    <hyperlink ref="F25" location="'Pořadí jednotlivců'!A1" display="zpět"/>
    <hyperlink ref="F41" location="'Pořadí jednotlivců'!A1" display="zpět"/>
    <hyperlink ref="F57" location="'Pořadí jednotlivců'!A1" display="zpět"/>
    <hyperlink ref="F73" location="'Pořadí jednotlivců'!A1" display="zpět"/>
    <hyperlink ref="F90" location="'Pořadí jednotlivců'!A1" display="zpět"/>
    <hyperlink ref="F105" location="'Pořadí jednotlivců'!A1" display="zpět"/>
    <hyperlink ref="F120" location="'Pořadí jednotlivců'!A1" display="zpět"/>
    <hyperlink ref="F142" location="'Pořadí jednotlivců'!A1" display="zpět"/>
    <hyperlink ref="F164" location="'Pořadí jednotlivců'!A1" display="zpět"/>
    <hyperlink ref="F180" location="'Pořadí jednotlivců'!A1" display="zpět"/>
    <hyperlink ref="F196" location="'Pořadí jednotlivců'!A1" display="zpět"/>
    <hyperlink ref="F212" location="'Pořadí jednotlivců'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102" activeCellId="0" sqref="F10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9.1"/>
    <col collapsed="false" customWidth="true" hidden="false" outlineLevel="0" max="3" min="3" style="1" width="41.99"/>
    <col collapsed="false" customWidth="false" hidden="false" outlineLevel="0" max="6" min="4" style="1" width="9.1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2" customFormat="false" ht="16.2" hidden="false" customHeight="false" outlineLevel="0" collapsed="false">
      <c r="A2" s="44"/>
      <c r="B2" s="44"/>
      <c r="C2" s="44"/>
      <c r="D2" s="44"/>
      <c r="E2" s="44"/>
    </row>
    <row r="3" customFormat="false" ht="16.2" hidden="false" customHeight="false" outlineLevel="0" collapsed="false">
      <c r="A3" s="61" t="s">
        <v>53</v>
      </c>
      <c r="B3" s="48" t="s">
        <v>20</v>
      </c>
      <c r="D3" s="7" t="s">
        <v>91</v>
      </c>
      <c r="E3" s="7" t="s">
        <v>92</v>
      </c>
      <c r="F3" s="14" t="s">
        <v>93</v>
      </c>
    </row>
    <row r="4" customFormat="false" ht="15.6" hidden="false" customHeight="false" outlineLevel="0" collapsed="false">
      <c r="A4" s="7" t="s">
        <v>98</v>
      </c>
      <c r="B4" s="48"/>
      <c r="C4" s="1" t="s">
        <v>95</v>
      </c>
      <c r="D4" s="7" t="n">
        <v>559</v>
      </c>
      <c r="E4" s="47" t="n">
        <v>570</v>
      </c>
    </row>
    <row r="5" customFormat="false" ht="15.6" hidden="false" customHeight="false" outlineLevel="0" collapsed="false">
      <c r="B5" s="55"/>
      <c r="C5" s="1" t="s">
        <v>110</v>
      </c>
      <c r="D5" s="7" t="n">
        <v>485</v>
      </c>
      <c r="E5" s="47" t="n">
        <v>495</v>
      </c>
    </row>
    <row r="6" customFormat="false" ht="15.6" hidden="false" customHeight="false" outlineLevel="0" collapsed="false">
      <c r="B6" s="55"/>
      <c r="C6" s="1" t="s">
        <v>105</v>
      </c>
      <c r="D6" s="7" t="n">
        <v>576</v>
      </c>
      <c r="E6" s="47" t="n">
        <v>588</v>
      </c>
    </row>
    <row r="7" customFormat="false" ht="15.6" hidden="false" customHeight="false" outlineLevel="0" collapsed="false">
      <c r="B7" s="55"/>
      <c r="C7" s="1" t="s">
        <v>96</v>
      </c>
      <c r="D7" s="7" t="n">
        <v>571</v>
      </c>
      <c r="E7" s="47" t="n">
        <v>582</v>
      </c>
    </row>
    <row r="8" customFormat="false" ht="15.6" hidden="false" customHeight="false" outlineLevel="0" collapsed="false">
      <c r="B8" s="55"/>
      <c r="C8" s="1" t="s">
        <v>106</v>
      </c>
      <c r="D8" s="7" t="n">
        <v>492</v>
      </c>
      <c r="E8" s="47" t="n">
        <v>502</v>
      </c>
    </row>
    <row r="9" customFormat="false" ht="15.6" hidden="false" customHeight="false" outlineLevel="0" collapsed="false">
      <c r="B9" s="55"/>
      <c r="C9" s="1" t="s">
        <v>99</v>
      </c>
      <c r="D9" s="7" t="n">
        <v>557</v>
      </c>
      <c r="E9" s="47" t="n">
        <v>568</v>
      </c>
    </row>
    <row r="10" customFormat="false" ht="15.6" hidden="false" customHeight="false" outlineLevel="0" collapsed="false">
      <c r="B10" s="55"/>
      <c r="C10" s="1" t="s">
        <v>100</v>
      </c>
      <c r="D10" s="7" t="n">
        <v>582</v>
      </c>
      <c r="E10" s="47" t="n">
        <v>594</v>
      </c>
    </row>
    <row r="11" customFormat="false" ht="15.6" hidden="false" customHeight="false" outlineLevel="0" collapsed="false">
      <c r="B11" s="55"/>
      <c r="C11" s="1" t="s">
        <v>101</v>
      </c>
      <c r="D11" s="7" t="n">
        <v>495</v>
      </c>
      <c r="E11" s="47" t="n">
        <v>505</v>
      </c>
    </row>
    <row r="12" customFormat="false" ht="15.6" hidden="false" customHeight="false" outlineLevel="0" collapsed="false">
      <c r="B12" s="55"/>
      <c r="C12" s="1" t="s">
        <v>102</v>
      </c>
      <c r="D12" s="7" t="n">
        <v>593</v>
      </c>
      <c r="E12" s="47" t="n">
        <v>605</v>
      </c>
    </row>
    <row r="13" customFormat="false" ht="15.6" hidden="false" customHeight="false" outlineLevel="0" collapsed="false">
      <c r="B13" s="55"/>
      <c r="C13" s="49" t="s">
        <v>103</v>
      </c>
      <c r="D13" s="7" t="n">
        <v>600</v>
      </c>
      <c r="E13" s="47" t="n">
        <v>612</v>
      </c>
    </row>
    <row r="14" customFormat="false" ht="15.6" hidden="false" customHeight="false" outlineLevel="0" collapsed="false">
      <c r="B14" s="55"/>
      <c r="D14" s="7"/>
      <c r="E14" s="47"/>
    </row>
    <row r="15" customFormat="false" ht="15.6" hidden="false" customHeight="false" outlineLevel="0" collapsed="false">
      <c r="B15" s="55"/>
      <c r="D15" s="7"/>
      <c r="E15" s="47"/>
    </row>
    <row r="16" customFormat="false" ht="15.6" hidden="false" customHeight="false" outlineLevel="0" collapsed="false">
      <c r="B16" s="55"/>
      <c r="D16" s="7"/>
      <c r="E16" s="47"/>
    </row>
    <row r="17" customFormat="false" ht="15.6" hidden="false" customHeight="false" outlineLevel="0" collapsed="false">
      <c r="B17" s="55"/>
      <c r="D17" s="7"/>
      <c r="E17" s="47"/>
    </row>
    <row r="18" customFormat="false" ht="15.6" hidden="false" customHeight="false" outlineLevel="0" collapsed="false">
      <c r="B18" s="55"/>
      <c r="C18" s="49"/>
      <c r="D18" s="7"/>
      <c r="E18" s="47"/>
    </row>
    <row r="19" customFormat="false" ht="15.6" hidden="false" customHeight="false" outlineLevel="0" collapsed="false">
      <c r="B19" s="55"/>
      <c r="D19" s="7"/>
      <c r="E19" s="47"/>
    </row>
    <row r="20" customFormat="false" ht="15.6" hidden="false" customHeight="false" outlineLevel="0" collapsed="false">
      <c r="B20" s="55"/>
      <c r="C20" s="49"/>
      <c r="D20" s="7"/>
      <c r="E20" s="47"/>
    </row>
    <row r="21" customFormat="false" ht="15.6" hidden="false" customHeight="false" outlineLevel="0" collapsed="false">
      <c r="B21" s="55"/>
      <c r="D21" s="7"/>
      <c r="E21" s="47"/>
    </row>
    <row r="22" customFormat="false" ht="15.6" hidden="false" customHeight="false" outlineLevel="0" collapsed="false">
      <c r="A22" s="4"/>
      <c r="B22" s="56"/>
      <c r="C22" s="4"/>
      <c r="D22" s="9"/>
      <c r="E22" s="9"/>
    </row>
    <row r="23" customFormat="false" ht="15.6" hidden="false" customHeight="false" outlineLevel="0" collapsed="false">
      <c r="A23" s="7"/>
      <c r="B23" s="7"/>
      <c r="C23" s="51" t="s">
        <v>97</v>
      </c>
      <c r="D23" s="51" t="n">
        <f aca="false">AVERAGE(D4:D22)</f>
        <v>551</v>
      </c>
      <c r="E23" s="51" t="n">
        <f aca="false">IF(SUM(E4:E22)=0,0,AVERAGE(E4:E22))</f>
        <v>562.1</v>
      </c>
    </row>
    <row r="25" customFormat="false" ht="16.2" hidden="false" customHeight="false" outlineLevel="0" collapsed="false">
      <c r="A25" s="44"/>
      <c r="B25" s="44"/>
      <c r="C25" s="44"/>
      <c r="D25" s="44"/>
      <c r="E25" s="44"/>
    </row>
    <row r="26" customFormat="false" ht="16.2" hidden="false" customHeight="false" outlineLevel="0" collapsed="false">
      <c r="A26" s="64" t="s">
        <v>61</v>
      </c>
      <c r="B26" s="48" t="s">
        <v>20</v>
      </c>
      <c r="C26" s="7"/>
      <c r="D26" s="7" t="s">
        <v>91</v>
      </c>
      <c r="E26" s="7" t="s">
        <v>92</v>
      </c>
      <c r="F26" s="14" t="s">
        <v>93</v>
      </c>
    </row>
    <row r="27" customFormat="false" ht="15.6" hidden="false" customHeight="false" outlineLevel="0" collapsed="false">
      <c r="A27" s="7" t="s">
        <v>104</v>
      </c>
      <c r="B27" s="48"/>
      <c r="C27" s="1" t="s">
        <v>95</v>
      </c>
      <c r="D27" s="7" t="n">
        <v>551</v>
      </c>
      <c r="E27" s="47" t="n">
        <v>551</v>
      </c>
    </row>
    <row r="28" customFormat="false" ht="15.6" hidden="false" customHeight="false" outlineLevel="0" collapsed="false">
      <c r="A28" s="7"/>
      <c r="B28" s="48"/>
      <c r="C28" s="1" t="s">
        <v>105</v>
      </c>
      <c r="D28" s="7" t="n">
        <v>642</v>
      </c>
      <c r="E28" s="47" t="n">
        <v>642</v>
      </c>
    </row>
    <row r="29" customFormat="false" ht="15.6" hidden="false" customHeight="false" outlineLevel="0" collapsed="false">
      <c r="A29" s="7"/>
      <c r="B29" s="48"/>
      <c r="C29" s="1" t="s">
        <v>96</v>
      </c>
      <c r="D29" s="7" t="n">
        <v>555</v>
      </c>
      <c r="E29" s="47" t="n">
        <v>555</v>
      </c>
    </row>
    <row r="30" customFormat="false" ht="15.6" hidden="false" customHeight="false" outlineLevel="0" collapsed="false">
      <c r="A30" s="7"/>
      <c r="B30" s="48"/>
      <c r="C30" s="1" t="s">
        <v>106</v>
      </c>
      <c r="D30" s="7" t="n">
        <v>569</v>
      </c>
      <c r="E30" s="47" t="n">
        <v>569</v>
      </c>
    </row>
    <row r="31" customFormat="false" ht="15.6" hidden="false" customHeight="false" outlineLevel="0" collapsed="false">
      <c r="A31" s="7"/>
      <c r="B31" s="48"/>
      <c r="C31" s="1" t="s">
        <v>99</v>
      </c>
      <c r="D31" s="7" t="n">
        <v>566</v>
      </c>
      <c r="E31" s="47" t="n">
        <v>566</v>
      </c>
    </row>
    <row r="32" customFormat="false" ht="15.6" hidden="false" customHeight="false" outlineLevel="0" collapsed="false">
      <c r="A32" s="7"/>
      <c r="B32" s="48"/>
      <c r="C32" s="1" t="s">
        <v>100</v>
      </c>
      <c r="D32" s="7" t="n">
        <v>599</v>
      </c>
      <c r="E32" s="47" t="n">
        <v>599</v>
      </c>
    </row>
    <row r="33" customFormat="false" ht="15.6" hidden="false" customHeight="false" outlineLevel="0" collapsed="false">
      <c r="A33" s="7"/>
      <c r="B33" s="48"/>
      <c r="C33" s="1" t="s">
        <v>107</v>
      </c>
      <c r="D33" s="7" t="n">
        <v>457</v>
      </c>
      <c r="E33" s="47" t="n">
        <v>457</v>
      </c>
    </row>
    <row r="34" customFormat="false" ht="15.6" hidden="false" customHeight="false" outlineLevel="0" collapsed="false">
      <c r="A34" s="7"/>
      <c r="B34" s="48"/>
      <c r="C34" s="1" t="s">
        <v>102</v>
      </c>
      <c r="D34" s="7" t="n">
        <v>592</v>
      </c>
      <c r="E34" s="47" t="n">
        <v>592</v>
      </c>
    </row>
    <row r="35" customFormat="false" ht="15.6" hidden="false" customHeight="false" outlineLevel="0" collapsed="false">
      <c r="A35" s="7"/>
      <c r="B35" s="48"/>
      <c r="C35" s="49" t="s">
        <v>103</v>
      </c>
      <c r="D35" s="7" t="n">
        <v>620</v>
      </c>
      <c r="E35" s="47" t="n">
        <v>620</v>
      </c>
    </row>
    <row r="36" customFormat="false" ht="15.6" hidden="false" customHeight="false" outlineLevel="0" collapsed="false">
      <c r="A36" s="7"/>
      <c r="B36" s="48"/>
      <c r="D36" s="7"/>
      <c r="E36" s="47"/>
    </row>
    <row r="37" customFormat="false" ht="15.6" hidden="false" customHeight="false" outlineLevel="0" collapsed="false">
      <c r="A37" s="7"/>
      <c r="B37" s="48"/>
      <c r="D37" s="7"/>
      <c r="E37" s="47"/>
    </row>
    <row r="38" customFormat="false" ht="15.6" hidden="false" customHeight="false" outlineLevel="0" collapsed="false">
      <c r="A38" s="9"/>
      <c r="B38" s="50"/>
      <c r="C38" s="9"/>
      <c r="D38" s="9"/>
      <c r="E38" s="9"/>
    </row>
    <row r="39" customFormat="false" ht="15.6" hidden="false" customHeight="false" outlineLevel="0" collapsed="false">
      <c r="A39" s="7"/>
      <c r="B39" s="7"/>
      <c r="C39" s="51" t="s">
        <v>97</v>
      </c>
      <c r="D39" s="51" t="n">
        <f aca="false">AVERAGE(D27:D38)</f>
        <v>572.333333333333</v>
      </c>
      <c r="E39" s="51" t="n">
        <f aca="false">IF(SUM(E27:E38)=0,0,AVERAGE(E27:E38))</f>
        <v>572.333333333333</v>
      </c>
    </row>
    <row r="41" customFormat="false" ht="16.2" hidden="false" customHeight="false" outlineLevel="0" collapsed="false">
      <c r="A41" s="44"/>
      <c r="B41" s="44"/>
      <c r="C41" s="44"/>
      <c r="D41" s="44"/>
      <c r="E41" s="44"/>
    </row>
    <row r="42" customFormat="false" ht="16.2" hidden="false" customHeight="false" outlineLevel="0" collapsed="false">
      <c r="A42" s="64" t="s">
        <v>22</v>
      </c>
      <c r="B42" s="48" t="s">
        <v>20</v>
      </c>
      <c r="D42" s="7" t="s">
        <v>91</v>
      </c>
      <c r="E42" s="7" t="s">
        <v>92</v>
      </c>
      <c r="F42" s="14" t="s">
        <v>93</v>
      </c>
    </row>
    <row r="43" customFormat="false" ht="15.6" hidden="false" customHeight="false" outlineLevel="0" collapsed="false">
      <c r="A43" s="7" t="s">
        <v>117</v>
      </c>
      <c r="B43" s="48"/>
      <c r="C43" s="1" t="s">
        <v>95</v>
      </c>
      <c r="D43" s="7" t="n">
        <v>649</v>
      </c>
      <c r="E43" s="47" t="n">
        <v>649</v>
      </c>
    </row>
    <row r="44" customFormat="false" ht="15.6" hidden="false" customHeight="false" outlineLevel="0" collapsed="false">
      <c r="A44" s="7" t="s">
        <v>118</v>
      </c>
      <c r="B44" s="55"/>
      <c r="C44" s="1" t="s">
        <v>110</v>
      </c>
      <c r="D44" s="7" t="n">
        <v>662</v>
      </c>
      <c r="E44" s="47" t="n">
        <v>662</v>
      </c>
    </row>
    <row r="45" customFormat="false" ht="15.6" hidden="false" customHeight="false" outlineLevel="0" collapsed="false">
      <c r="B45" s="55"/>
      <c r="C45" s="1" t="s">
        <v>105</v>
      </c>
      <c r="D45" s="7" t="n">
        <v>653</v>
      </c>
      <c r="E45" s="47" t="n">
        <v>653</v>
      </c>
    </row>
    <row r="46" customFormat="false" ht="15.6" hidden="false" customHeight="false" outlineLevel="0" collapsed="false">
      <c r="B46" s="55"/>
      <c r="C46" s="1" t="s">
        <v>96</v>
      </c>
      <c r="D46" s="7" t="n">
        <v>578</v>
      </c>
      <c r="E46" s="47" t="n">
        <v>578</v>
      </c>
    </row>
    <row r="47" customFormat="false" ht="15.6" hidden="false" customHeight="false" outlineLevel="0" collapsed="false">
      <c r="B47" s="55"/>
      <c r="C47" s="1" t="s">
        <v>106</v>
      </c>
      <c r="D47" s="7" t="n">
        <v>610</v>
      </c>
      <c r="E47" s="47" t="n">
        <v>610</v>
      </c>
    </row>
    <row r="48" customFormat="false" ht="15.6" hidden="false" customHeight="false" outlineLevel="0" collapsed="false">
      <c r="B48" s="55"/>
      <c r="C48" s="1" t="s">
        <v>99</v>
      </c>
      <c r="D48" s="7" t="n">
        <v>589</v>
      </c>
      <c r="E48" s="47" t="n">
        <v>589</v>
      </c>
    </row>
    <row r="49" customFormat="false" ht="15.6" hidden="false" customHeight="false" outlineLevel="0" collapsed="false">
      <c r="B49" s="55"/>
      <c r="C49" s="1" t="s">
        <v>100</v>
      </c>
      <c r="D49" s="7" t="n">
        <v>637</v>
      </c>
      <c r="E49" s="47" t="n">
        <v>637</v>
      </c>
    </row>
    <row r="50" customFormat="false" ht="15.6" hidden="false" customHeight="false" outlineLevel="0" collapsed="false">
      <c r="B50" s="55"/>
      <c r="C50" s="49" t="s">
        <v>103</v>
      </c>
      <c r="D50" s="7" t="n">
        <v>663</v>
      </c>
      <c r="E50" s="47" t="n">
        <v>663</v>
      </c>
    </row>
    <row r="51" customFormat="false" ht="15.6" hidden="false" customHeight="false" outlineLevel="0" collapsed="false">
      <c r="B51" s="55"/>
      <c r="C51" s="49"/>
      <c r="D51" s="7"/>
      <c r="E51" s="47"/>
    </row>
    <row r="52" customFormat="false" ht="15.6" hidden="false" customHeight="false" outlineLevel="0" collapsed="false">
      <c r="B52" s="55"/>
      <c r="D52" s="7"/>
      <c r="E52" s="47"/>
    </row>
    <row r="53" customFormat="false" ht="15.6" hidden="false" customHeight="false" outlineLevel="0" collapsed="false">
      <c r="A53" s="4"/>
      <c r="B53" s="56"/>
      <c r="C53" s="4"/>
      <c r="D53" s="9"/>
      <c r="E53" s="9"/>
    </row>
    <row r="54" customFormat="false" ht="15.6" hidden="false" customHeight="false" outlineLevel="0" collapsed="false">
      <c r="A54" s="7"/>
      <c r="B54" s="7"/>
      <c r="C54" s="51" t="s">
        <v>97</v>
      </c>
      <c r="D54" s="51" t="n">
        <f aca="false">AVERAGE(D43:D53)</f>
        <v>630.125</v>
      </c>
      <c r="E54" s="51" t="n">
        <f aca="false">IF(SUM(E43:E53)=0,0,AVERAGE(E43:E53))</f>
        <v>630.125</v>
      </c>
    </row>
    <row r="56" customFormat="false" ht="16.2" hidden="false" customHeight="false" outlineLevel="0" collapsed="false">
      <c r="A56" s="44"/>
      <c r="B56" s="44"/>
      <c r="C56" s="44"/>
      <c r="D56" s="44"/>
      <c r="E56" s="44"/>
    </row>
    <row r="57" customFormat="false" ht="16.2" hidden="false" customHeight="false" outlineLevel="0" collapsed="false">
      <c r="A57" s="52" t="s">
        <v>35</v>
      </c>
      <c r="B57" s="48" t="s">
        <v>20</v>
      </c>
      <c r="D57" s="7" t="s">
        <v>91</v>
      </c>
      <c r="E57" s="7" t="s">
        <v>92</v>
      </c>
      <c r="F57" s="14" t="s">
        <v>93</v>
      </c>
    </row>
    <row r="58" customFormat="false" ht="15.6" hidden="false" customHeight="false" outlineLevel="0" collapsed="false">
      <c r="A58" s="7" t="s">
        <v>112</v>
      </c>
      <c r="B58" s="48"/>
      <c r="C58" s="1" t="s">
        <v>95</v>
      </c>
      <c r="D58" s="7" t="n">
        <v>636</v>
      </c>
      <c r="E58" s="47" t="n">
        <v>649</v>
      </c>
    </row>
    <row r="59" customFormat="false" ht="15.6" hidden="false" customHeight="false" outlineLevel="0" collapsed="false">
      <c r="A59" s="7" t="s">
        <v>113</v>
      </c>
      <c r="B59" s="48"/>
      <c r="C59" s="1" t="s">
        <v>110</v>
      </c>
      <c r="D59" s="7" t="n">
        <v>506</v>
      </c>
      <c r="E59" s="47" t="n">
        <v>516</v>
      </c>
    </row>
    <row r="60" customFormat="false" ht="15.6" hidden="false" customHeight="false" outlineLevel="0" collapsed="false">
      <c r="A60" s="7"/>
      <c r="B60" s="48"/>
      <c r="C60" s="1" t="s">
        <v>105</v>
      </c>
      <c r="D60" s="7" t="n">
        <v>585</v>
      </c>
      <c r="E60" s="47" t="n">
        <v>597</v>
      </c>
    </row>
    <row r="61" customFormat="false" ht="15.6" hidden="false" customHeight="false" outlineLevel="0" collapsed="false">
      <c r="A61" s="7"/>
      <c r="B61" s="48"/>
      <c r="C61" s="1" t="s">
        <v>96</v>
      </c>
      <c r="D61" s="7" t="n">
        <v>585</v>
      </c>
      <c r="E61" s="47" t="n">
        <v>597</v>
      </c>
    </row>
    <row r="62" customFormat="false" ht="15.6" hidden="false" customHeight="false" outlineLevel="0" collapsed="false">
      <c r="A62" s="7"/>
      <c r="B62" s="48"/>
      <c r="C62" s="1" t="s">
        <v>106</v>
      </c>
      <c r="D62" s="7" t="n">
        <v>630</v>
      </c>
      <c r="E62" s="47" t="n">
        <v>643</v>
      </c>
    </row>
    <row r="63" customFormat="false" ht="15.6" hidden="false" customHeight="false" outlineLevel="0" collapsed="false">
      <c r="A63" s="7"/>
      <c r="B63" s="48"/>
      <c r="C63" s="1" t="s">
        <v>107</v>
      </c>
      <c r="D63" s="7" t="n">
        <v>523</v>
      </c>
      <c r="E63" s="47" t="n">
        <v>533</v>
      </c>
    </row>
    <row r="64" customFormat="false" ht="15.6" hidden="false" customHeight="false" outlineLevel="0" collapsed="false">
      <c r="A64" s="7"/>
      <c r="B64" s="48"/>
      <c r="C64" s="1" t="s">
        <v>102</v>
      </c>
      <c r="D64" s="7" t="n">
        <v>604</v>
      </c>
      <c r="E64" s="47" t="n">
        <v>616</v>
      </c>
    </row>
    <row r="65" customFormat="false" ht="15.6" hidden="false" customHeight="false" outlineLevel="0" collapsed="false">
      <c r="A65" s="7"/>
      <c r="B65" s="48"/>
      <c r="D65" s="7"/>
      <c r="E65" s="47"/>
    </row>
    <row r="66" customFormat="false" ht="15.6" hidden="false" customHeight="false" outlineLevel="0" collapsed="false">
      <c r="A66" s="7"/>
      <c r="B66" s="48"/>
      <c r="C66" s="49"/>
      <c r="D66" s="7"/>
      <c r="E66" s="47"/>
    </row>
    <row r="67" customFormat="false" ht="15.6" hidden="false" customHeight="false" outlineLevel="0" collapsed="false">
      <c r="A67" s="7"/>
      <c r="B67" s="48"/>
    </row>
    <row r="68" customFormat="false" ht="15.6" hidden="false" customHeight="false" outlineLevel="0" collapsed="false">
      <c r="A68" s="9"/>
      <c r="B68" s="50"/>
      <c r="C68" s="9"/>
      <c r="D68" s="9"/>
      <c r="E68" s="9"/>
    </row>
    <row r="69" customFormat="false" ht="15.6" hidden="false" customHeight="false" outlineLevel="0" collapsed="false">
      <c r="A69" s="7"/>
      <c r="B69" s="7"/>
      <c r="C69" s="51" t="s">
        <v>97</v>
      </c>
      <c r="D69" s="51" t="n">
        <f aca="false">AVERAGE(D58:D68)</f>
        <v>581.285714285714</v>
      </c>
      <c r="E69" s="51" t="n">
        <f aca="false">IF(SUM(E58:E68)=0,0,AVERAGE(E58:E68))</f>
        <v>593</v>
      </c>
    </row>
    <row r="71" customFormat="false" ht="16.2" hidden="false" customHeight="false" outlineLevel="0" collapsed="false">
      <c r="A71" s="44"/>
      <c r="B71" s="44"/>
      <c r="C71" s="44"/>
      <c r="D71" s="44"/>
      <c r="E71" s="44"/>
    </row>
    <row r="72" customFormat="false" ht="16.2" hidden="false" customHeight="false" outlineLevel="0" collapsed="false">
      <c r="A72" s="52" t="s">
        <v>46</v>
      </c>
      <c r="B72" s="48" t="s">
        <v>20</v>
      </c>
      <c r="D72" s="7" t="s">
        <v>91</v>
      </c>
      <c r="E72" s="7" t="s">
        <v>92</v>
      </c>
      <c r="F72" s="14" t="s">
        <v>93</v>
      </c>
    </row>
    <row r="73" customFormat="false" ht="15.6" hidden="false" customHeight="false" outlineLevel="0" collapsed="false">
      <c r="A73" s="7" t="s">
        <v>109</v>
      </c>
      <c r="B73" s="48"/>
      <c r="C73" s="1" t="s">
        <v>95</v>
      </c>
      <c r="D73" s="7" t="n">
        <v>628</v>
      </c>
      <c r="E73" s="47" t="n">
        <v>641</v>
      </c>
    </row>
    <row r="74" customFormat="false" ht="15.6" hidden="false" customHeight="false" outlineLevel="0" collapsed="false">
      <c r="A74" s="7"/>
      <c r="B74" s="48"/>
      <c r="C74" s="1" t="s">
        <v>105</v>
      </c>
      <c r="D74" s="7" t="n">
        <v>600</v>
      </c>
      <c r="E74" s="47" t="n">
        <v>612</v>
      </c>
    </row>
    <row r="75" customFormat="false" ht="15.6" hidden="false" customHeight="false" outlineLevel="0" collapsed="false">
      <c r="A75" s="7"/>
      <c r="B75" s="48"/>
      <c r="C75" s="1" t="s">
        <v>99</v>
      </c>
      <c r="D75" s="7" t="n">
        <v>520</v>
      </c>
      <c r="E75" s="47" t="n">
        <v>530</v>
      </c>
    </row>
    <row r="76" customFormat="false" ht="15.6" hidden="false" customHeight="false" outlineLevel="0" collapsed="false">
      <c r="A76" s="7"/>
      <c r="B76" s="48"/>
      <c r="C76" s="1" t="s">
        <v>100</v>
      </c>
      <c r="D76" s="7" t="n">
        <v>635</v>
      </c>
      <c r="E76" s="47" t="n">
        <v>648</v>
      </c>
    </row>
    <row r="77" customFormat="false" ht="15.6" hidden="false" customHeight="false" outlineLevel="0" collapsed="false">
      <c r="A77" s="7"/>
      <c r="B77" s="48"/>
      <c r="C77" s="1" t="s">
        <v>101</v>
      </c>
      <c r="D77" s="7" t="n">
        <v>621</v>
      </c>
      <c r="E77" s="47" t="n">
        <v>633</v>
      </c>
    </row>
    <row r="78" customFormat="false" ht="15.6" hidden="false" customHeight="false" outlineLevel="0" collapsed="false">
      <c r="A78" s="7"/>
      <c r="B78" s="48"/>
      <c r="C78" s="1" t="s">
        <v>102</v>
      </c>
      <c r="D78" s="7" t="n">
        <v>611</v>
      </c>
      <c r="E78" s="47" t="n">
        <v>623</v>
      </c>
    </row>
    <row r="79" customFormat="false" ht="15.6" hidden="false" customHeight="false" outlineLevel="0" collapsed="false">
      <c r="A79" s="7"/>
      <c r="B79" s="48"/>
      <c r="C79" s="49" t="s">
        <v>103</v>
      </c>
      <c r="D79" s="7" t="n">
        <v>602</v>
      </c>
      <c r="E79" s="47" t="n">
        <v>614</v>
      </c>
    </row>
    <row r="80" customFormat="false" ht="15.6" hidden="false" customHeight="false" outlineLevel="0" collapsed="false">
      <c r="A80" s="7"/>
      <c r="B80" s="48"/>
      <c r="D80" s="7"/>
      <c r="E80" s="47"/>
    </row>
    <row r="81" customFormat="false" ht="15.6" hidden="false" customHeight="false" outlineLevel="0" collapsed="false">
      <c r="A81" s="7"/>
      <c r="B81" s="48"/>
      <c r="D81" s="7"/>
      <c r="E81" s="47"/>
    </row>
    <row r="82" customFormat="false" ht="15.6" hidden="false" customHeight="false" outlineLevel="0" collapsed="false">
      <c r="A82" s="7"/>
      <c r="B82" s="48"/>
      <c r="D82" s="7"/>
      <c r="E82" s="47"/>
    </row>
    <row r="83" customFormat="false" ht="15.6" hidden="false" customHeight="false" outlineLevel="0" collapsed="false">
      <c r="A83" s="9"/>
      <c r="B83" s="50"/>
      <c r="C83" s="9"/>
      <c r="D83" s="9"/>
      <c r="E83" s="9"/>
    </row>
    <row r="84" customFormat="false" ht="15.6" hidden="false" customHeight="false" outlineLevel="0" collapsed="false">
      <c r="A84" s="7"/>
      <c r="B84" s="7"/>
      <c r="C84" s="51" t="s">
        <v>97</v>
      </c>
      <c r="D84" s="51" t="n">
        <f aca="false">AVERAGE(D73:D83)</f>
        <v>602.428571428571</v>
      </c>
      <c r="E84" s="51" t="n">
        <f aca="false">IF(SUM(E73:E83)=0,0,AVERAGE(E73:E83))</f>
        <v>614.428571428571</v>
      </c>
    </row>
    <row r="86" customFormat="false" ht="16.2" hidden="false" customHeight="false" outlineLevel="0" collapsed="false">
      <c r="A86" s="44"/>
      <c r="B86" s="44"/>
      <c r="C86" s="44"/>
      <c r="D86" s="44"/>
      <c r="E86" s="44"/>
    </row>
    <row r="87" customFormat="false" ht="16.2" hidden="false" customHeight="false" outlineLevel="0" collapsed="false">
      <c r="A87" s="26" t="s">
        <v>67</v>
      </c>
      <c r="B87" s="48" t="s">
        <v>20</v>
      </c>
      <c r="D87" s="7" t="s">
        <v>91</v>
      </c>
      <c r="E87" s="7" t="s">
        <v>92</v>
      </c>
      <c r="F87" s="14" t="s">
        <v>93</v>
      </c>
    </row>
    <row r="88" customFormat="false" ht="15.6" hidden="false" customHeight="false" outlineLevel="0" collapsed="false">
      <c r="A88" s="1" t="s">
        <v>98</v>
      </c>
      <c r="B88" s="48"/>
      <c r="C88" s="1" t="s">
        <v>105</v>
      </c>
      <c r="D88" s="7" t="n">
        <v>548</v>
      </c>
      <c r="E88" s="47" t="n">
        <v>548</v>
      </c>
    </row>
    <row r="89" customFormat="false" ht="15.6" hidden="false" customHeight="false" outlineLevel="0" collapsed="false">
      <c r="A89" s="7"/>
      <c r="B89" s="55"/>
      <c r="C89" s="1" t="s">
        <v>100</v>
      </c>
      <c r="D89" s="7" t="n">
        <v>580</v>
      </c>
      <c r="E89" s="47" t="n">
        <v>580</v>
      </c>
    </row>
    <row r="90" customFormat="false" ht="15.6" hidden="false" customHeight="false" outlineLevel="0" collapsed="false">
      <c r="B90" s="55"/>
      <c r="C90" s="1" t="s">
        <v>101</v>
      </c>
      <c r="D90" s="7" t="n">
        <v>516</v>
      </c>
      <c r="E90" s="47" t="n">
        <v>516</v>
      </c>
    </row>
    <row r="91" customFormat="false" ht="15.6" hidden="false" customHeight="false" outlineLevel="0" collapsed="false">
      <c r="B91" s="55"/>
      <c r="C91" s="49" t="s">
        <v>103</v>
      </c>
      <c r="D91" s="7" t="n">
        <v>527</v>
      </c>
      <c r="E91" s="47" t="n">
        <v>527</v>
      </c>
    </row>
    <row r="92" customFormat="false" ht="15.6" hidden="false" customHeight="false" outlineLevel="0" collapsed="false">
      <c r="B92" s="55"/>
      <c r="D92" s="7"/>
      <c r="E92" s="47"/>
    </row>
    <row r="93" customFormat="false" ht="15.6" hidden="false" customHeight="false" outlineLevel="0" collapsed="false">
      <c r="B93" s="55"/>
      <c r="D93" s="7"/>
      <c r="E93" s="47"/>
    </row>
    <row r="94" customFormat="false" ht="15.6" hidden="false" customHeight="false" outlineLevel="0" collapsed="false">
      <c r="B94" s="55"/>
      <c r="D94" s="7"/>
      <c r="E94" s="47"/>
    </row>
    <row r="95" customFormat="false" ht="15.6" hidden="false" customHeight="false" outlineLevel="0" collapsed="false">
      <c r="B95" s="55"/>
      <c r="D95" s="7"/>
      <c r="E95" s="47"/>
    </row>
    <row r="96" customFormat="false" ht="15.6" hidden="false" customHeight="false" outlineLevel="0" collapsed="false">
      <c r="B96" s="55"/>
      <c r="D96" s="7"/>
      <c r="E96" s="47"/>
    </row>
    <row r="97" customFormat="false" ht="15.6" hidden="false" customHeight="false" outlineLevel="0" collapsed="false">
      <c r="B97" s="55"/>
      <c r="D97" s="7"/>
      <c r="E97" s="47"/>
    </row>
    <row r="98" customFormat="false" ht="15.6" hidden="false" customHeight="false" outlineLevel="0" collapsed="false">
      <c r="A98" s="4"/>
      <c r="B98" s="56"/>
      <c r="C98" s="4"/>
      <c r="D98" s="9"/>
      <c r="E98" s="9"/>
    </row>
    <row r="99" customFormat="false" ht="15.6" hidden="false" customHeight="false" outlineLevel="0" collapsed="false">
      <c r="A99" s="7"/>
      <c r="B99" s="7"/>
      <c r="C99" s="51" t="s">
        <v>97</v>
      </c>
      <c r="D99" s="51" t="n">
        <f aca="false">AVERAGE(D88:D98)</f>
        <v>542.75</v>
      </c>
      <c r="E99" s="51" t="n">
        <f aca="false">IF(SUM(E88:E98)=0,0,AVERAGE(E88:E98))</f>
        <v>542.75</v>
      </c>
    </row>
    <row r="101" customFormat="false" ht="16.2" hidden="false" customHeight="false" outlineLevel="0" collapsed="false">
      <c r="A101" s="44"/>
      <c r="B101" s="44"/>
      <c r="C101" s="44"/>
      <c r="D101" s="44"/>
      <c r="E101" s="44"/>
    </row>
    <row r="102" customFormat="false" ht="16.2" hidden="false" customHeight="false" outlineLevel="0" collapsed="false">
      <c r="A102" s="26" t="s">
        <v>48</v>
      </c>
      <c r="B102" s="48" t="s">
        <v>20</v>
      </c>
      <c r="D102" s="7" t="s">
        <v>91</v>
      </c>
      <c r="E102" s="7" t="s">
        <v>92</v>
      </c>
      <c r="F102" s="14" t="s">
        <v>93</v>
      </c>
    </row>
    <row r="103" customFormat="false" ht="15.6" hidden="false" customHeight="false" outlineLevel="0" collapsed="false">
      <c r="A103" s="1" t="s">
        <v>98</v>
      </c>
      <c r="B103" s="48"/>
      <c r="C103" s="1" t="s">
        <v>95</v>
      </c>
      <c r="D103" s="7" t="n">
        <v>601</v>
      </c>
      <c r="E103" s="47" t="n">
        <v>601</v>
      </c>
    </row>
    <row r="104" customFormat="false" ht="15.6" hidden="false" customHeight="false" outlineLevel="0" collapsed="false">
      <c r="A104" s="7"/>
      <c r="B104" s="55"/>
      <c r="C104" s="1" t="s">
        <v>110</v>
      </c>
      <c r="D104" s="7" t="n">
        <v>550</v>
      </c>
      <c r="E104" s="47" t="n">
        <v>550</v>
      </c>
    </row>
    <row r="105" customFormat="false" ht="15.6" hidden="false" customHeight="false" outlineLevel="0" collapsed="false">
      <c r="B105" s="55"/>
      <c r="C105" s="1" t="s">
        <v>105</v>
      </c>
      <c r="D105" s="7" t="n">
        <v>584</v>
      </c>
      <c r="E105" s="47" t="n">
        <v>584</v>
      </c>
    </row>
    <row r="106" customFormat="false" ht="15.6" hidden="false" customHeight="false" outlineLevel="0" collapsed="false">
      <c r="B106" s="55"/>
      <c r="C106" s="1" t="s">
        <v>96</v>
      </c>
      <c r="D106" s="7" t="n">
        <v>540</v>
      </c>
      <c r="E106" s="47" t="n">
        <v>540</v>
      </c>
    </row>
    <row r="107" customFormat="false" ht="15.6" hidden="false" customHeight="false" outlineLevel="0" collapsed="false">
      <c r="B107" s="55"/>
      <c r="C107" s="1" t="s">
        <v>106</v>
      </c>
      <c r="D107" s="7" t="n">
        <v>452</v>
      </c>
      <c r="E107" s="47" t="n">
        <v>452</v>
      </c>
    </row>
    <row r="108" customFormat="false" ht="15.6" hidden="false" customHeight="false" outlineLevel="0" collapsed="false">
      <c r="B108" s="55"/>
      <c r="C108" s="1" t="s">
        <v>99</v>
      </c>
      <c r="D108" s="7" t="n">
        <v>510</v>
      </c>
      <c r="E108" s="47" t="n">
        <v>510</v>
      </c>
    </row>
    <row r="109" customFormat="false" ht="15.6" hidden="false" customHeight="false" outlineLevel="0" collapsed="false">
      <c r="B109" s="55"/>
      <c r="C109" s="1" t="s">
        <v>100</v>
      </c>
      <c r="D109" s="7" t="n">
        <v>480</v>
      </c>
      <c r="E109" s="47" t="n">
        <v>480</v>
      </c>
    </row>
    <row r="110" customFormat="false" ht="15.6" hidden="false" customHeight="false" outlineLevel="0" collapsed="false">
      <c r="B110" s="55"/>
      <c r="C110" s="1" t="s">
        <v>101</v>
      </c>
      <c r="D110" s="7" t="n">
        <v>566</v>
      </c>
      <c r="E110" s="47" t="n">
        <v>566</v>
      </c>
    </row>
    <row r="111" customFormat="false" ht="15.6" hidden="false" customHeight="false" outlineLevel="0" collapsed="false">
      <c r="B111" s="55"/>
      <c r="C111" s="1" t="s">
        <v>102</v>
      </c>
      <c r="D111" s="7" t="n">
        <v>523</v>
      </c>
      <c r="E111" s="47" t="n">
        <v>523</v>
      </c>
    </row>
    <row r="112" customFormat="false" ht="15.6" hidden="false" customHeight="false" outlineLevel="0" collapsed="false">
      <c r="B112" s="55"/>
      <c r="C112" s="49" t="s">
        <v>103</v>
      </c>
      <c r="D112" s="7" t="n">
        <v>526</v>
      </c>
      <c r="E112" s="47" t="n">
        <v>526</v>
      </c>
    </row>
    <row r="113" customFormat="false" ht="15.6" hidden="false" customHeight="false" outlineLevel="0" collapsed="false">
      <c r="B113" s="55"/>
      <c r="D113" s="7"/>
      <c r="E113" s="47"/>
    </row>
    <row r="114" customFormat="false" ht="15.6" hidden="false" customHeight="false" outlineLevel="0" collapsed="false">
      <c r="B114" s="55"/>
      <c r="D114" s="7"/>
      <c r="E114" s="47"/>
    </row>
    <row r="115" customFormat="false" ht="15.6" hidden="false" customHeight="false" outlineLevel="0" collapsed="false">
      <c r="A115" s="4"/>
      <c r="B115" s="56"/>
      <c r="C115" s="4"/>
      <c r="D115" s="9"/>
      <c r="E115" s="9"/>
    </row>
    <row r="116" customFormat="false" ht="15.6" hidden="false" customHeight="false" outlineLevel="0" collapsed="false">
      <c r="A116" s="7"/>
      <c r="B116" s="7"/>
      <c r="C116" s="51" t="s">
        <v>97</v>
      </c>
      <c r="D116" s="51" t="n">
        <f aca="false">AVERAGE(D103:D115)</f>
        <v>533.2</v>
      </c>
      <c r="E116" s="51" t="n">
        <f aca="false">IF(SUM(E103:E115)=0,0,AVERAGE(E103:E115))</f>
        <v>533.2</v>
      </c>
    </row>
    <row r="118" customFormat="false" ht="16.2" hidden="false" customHeight="false" outlineLevel="0" collapsed="false">
      <c r="A118" s="44"/>
      <c r="B118" s="44"/>
      <c r="C118" s="44"/>
      <c r="D118" s="44"/>
      <c r="E118" s="44"/>
    </row>
    <row r="119" customFormat="false" ht="16.2" hidden="false" customHeight="false" outlineLevel="0" collapsed="false">
      <c r="A119" s="52" t="s">
        <v>71</v>
      </c>
      <c r="B119" s="48" t="s">
        <v>20</v>
      </c>
      <c r="D119" s="7" t="s">
        <v>91</v>
      </c>
      <c r="E119" s="7" t="s">
        <v>92</v>
      </c>
      <c r="F119" s="14" t="s">
        <v>93</v>
      </c>
    </row>
    <row r="120" customFormat="false" ht="15.6" hidden="false" customHeight="false" outlineLevel="0" collapsed="false">
      <c r="A120" s="1" t="s">
        <v>115</v>
      </c>
      <c r="B120" s="48"/>
      <c r="C120" s="1" t="s">
        <v>95</v>
      </c>
      <c r="D120" s="7" t="n">
        <v>627</v>
      </c>
      <c r="E120" s="47" t="n">
        <v>640</v>
      </c>
    </row>
    <row r="121" customFormat="false" ht="15.6" hidden="false" customHeight="false" outlineLevel="0" collapsed="false">
      <c r="A121" s="7"/>
      <c r="B121" s="48"/>
      <c r="C121" s="1" t="s">
        <v>96</v>
      </c>
      <c r="D121" s="7" t="n">
        <v>494</v>
      </c>
      <c r="E121" s="47" t="n">
        <v>504</v>
      </c>
    </row>
    <row r="122" customFormat="false" ht="15.6" hidden="false" customHeight="false" outlineLevel="0" collapsed="false">
      <c r="A122" s="7"/>
      <c r="B122" s="48"/>
      <c r="C122" s="1" t="s">
        <v>106</v>
      </c>
      <c r="D122" s="7" t="n">
        <v>519</v>
      </c>
      <c r="E122" s="47" t="n">
        <v>529</v>
      </c>
    </row>
    <row r="123" customFormat="false" ht="15.6" hidden="false" customHeight="false" outlineLevel="0" collapsed="false">
      <c r="A123" s="7"/>
      <c r="B123" s="48"/>
      <c r="C123" s="1" t="s">
        <v>100</v>
      </c>
      <c r="D123" s="7" t="n">
        <v>568</v>
      </c>
      <c r="E123" s="47" t="n">
        <v>579</v>
      </c>
    </row>
    <row r="124" customFormat="false" ht="15.6" hidden="false" customHeight="false" outlineLevel="0" collapsed="false">
      <c r="A124" s="7"/>
      <c r="B124" s="48"/>
      <c r="C124" s="1" t="s">
        <v>107</v>
      </c>
      <c r="D124" s="7" t="n">
        <v>561</v>
      </c>
      <c r="E124" s="47" t="n">
        <v>572</v>
      </c>
    </row>
    <row r="125" customFormat="false" ht="15.6" hidden="false" customHeight="false" outlineLevel="0" collapsed="false">
      <c r="A125" s="7"/>
      <c r="B125" s="48"/>
      <c r="C125" s="1" t="s">
        <v>102</v>
      </c>
      <c r="D125" s="7" t="n">
        <v>547</v>
      </c>
      <c r="E125" s="47" t="n">
        <v>558</v>
      </c>
    </row>
    <row r="126" customFormat="false" ht="15.6" hidden="false" customHeight="false" outlineLevel="0" collapsed="false">
      <c r="A126" s="7"/>
      <c r="B126" s="48"/>
      <c r="C126" s="49"/>
      <c r="D126" s="7"/>
      <c r="E126" s="47"/>
    </row>
    <row r="127" customFormat="false" ht="15.6" hidden="false" customHeight="false" outlineLevel="0" collapsed="false">
      <c r="A127" s="7"/>
      <c r="B127" s="48"/>
      <c r="D127" s="7"/>
      <c r="E127" s="47"/>
    </row>
    <row r="128" customFormat="false" ht="15.6" hidden="false" customHeight="false" outlineLevel="0" collapsed="false">
      <c r="A128" s="7"/>
      <c r="B128" s="48"/>
      <c r="D128" s="7"/>
      <c r="E128" s="47"/>
    </row>
    <row r="129" customFormat="false" ht="15.6" hidden="false" customHeight="false" outlineLevel="0" collapsed="false">
      <c r="A129" s="7"/>
      <c r="B129" s="48"/>
      <c r="D129" s="7"/>
      <c r="E129" s="47"/>
    </row>
    <row r="130" customFormat="false" ht="15.6" hidden="false" customHeight="false" outlineLevel="0" collapsed="false">
      <c r="A130" s="9"/>
      <c r="B130" s="50"/>
      <c r="C130" s="9"/>
      <c r="D130" s="9"/>
      <c r="E130" s="9"/>
    </row>
    <row r="131" customFormat="false" ht="15.6" hidden="false" customHeight="false" outlineLevel="0" collapsed="false">
      <c r="A131" s="7"/>
      <c r="B131" s="7"/>
      <c r="C131" s="51" t="s">
        <v>97</v>
      </c>
      <c r="D131" s="51" t="n">
        <f aca="false">AVERAGE(D120:D130)</f>
        <v>552.666666666667</v>
      </c>
      <c r="E131" s="51" t="n">
        <f aca="false">IF(SUM(E120:E130)=0,0,AVERAGE(E120:E130))</f>
        <v>563.666666666667</v>
      </c>
    </row>
    <row r="133" customFormat="false" ht="16.2" hidden="false" customHeight="false" outlineLevel="0" collapsed="false">
      <c r="A133" s="44"/>
      <c r="B133" s="44"/>
      <c r="C133" s="44"/>
      <c r="D133" s="44"/>
      <c r="E133" s="44"/>
    </row>
    <row r="134" customFormat="false" ht="16.2" hidden="false" customHeight="false" outlineLevel="0" collapsed="false">
      <c r="A134" s="63" t="s">
        <v>77</v>
      </c>
      <c r="B134" s="48" t="s">
        <v>20</v>
      </c>
      <c r="D134" s="7" t="s">
        <v>91</v>
      </c>
      <c r="E134" s="7" t="s">
        <v>92</v>
      </c>
      <c r="F134" s="14" t="s">
        <v>93</v>
      </c>
    </row>
    <row r="135" customFormat="false" ht="15.6" hidden="false" customHeight="false" outlineLevel="0" collapsed="false">
      <c r="A135" s="7" t="s">
        <v>109</v>
      </c>
      <c r="B135" s="48"/>
      <c r="C135" s="1" t="s">
        <v>110</v>
      </c>
      <c r="D135" s="7" t="n">
        <v>613</v>
      </c>
      <c r="E135" s="47" t="n">
        <v>625</v>
      </c>
    </row>
    <row r="136" customFormat="false" ht="15.6" hidden="false" customHeight="false" outlineLevel="0" collapsed="false">
      <c r="A136" s="7"/>
      <c r="B136" s="48"/>
      <c r="C136" s="1" t="s">
        <v>105</v>
      </c>
      <c r="D136" s="7" t="n">
        <v>608</v>
      </c>
      <c r="E136" s="47" t="n">
        <v>620</v>
      </c>
    </row>
    <row r="137" customFormat="false" ht="15.6" hidden="false" customHeight="false" outlineLevel="0" collapsed="false">
      <c r="A137" s="7"/>
      <c r="B137" s="48"/>
      <c r="C137" s="1" t="s">
        <v>99</v>
      </c>
      <c r="D137" s="7" t="n">
        <v>615</v>
      </c>
      <c r="E137" s="47" t="n">
        <v>627</v>
      </c>
    </row>
    <row r="138" customFormat="false" ht="15.6" hidden="false" customHeight="false" outlineLevel="0" collapsed="false">
      <c r="A138" s="7"/>
      <c r="B138" s="48"/>
      <c r="C138" s="1" t="s">
        <v>100</v>
      </c>
      <c r="D138" s="7" t="n">
        <v>555</v>
      </c>
      <c r="E138" s="47" t="n">
        <v>566</v>
      </c>
    </row>
    <row r="139" customFormat="false" ht="15.6" hidden="false" customHeight="false" outlineLevel="0" collapsed="false">
      <c r="A139" s="7"/>
      <c r="B139" s="48"/>
      <c r="C139" s="1" t="s">
        <v>102</v>
      </c>
      <c r="D139" s="7" t="n">
        <v>544</v>
      </c>
      <c r="E139" s="47" t="n">
        <v>555</v>
      </c>
    </row>
    <row r="140" customFormat="false" ht="15.6" hidden="false" customHeight="false" outlineLevel="0" collapsed="false">
      <c r="A140" s="7"/>
      <c r="B140" s="48"/>
      <c r="D140" s="7"/>
      <c r="E140" s="47"/>
    </row>
    <row r="141" customFormat="false" ht="15.6" hidden="false" customHeight="false" outlineLevel="0" collapsed="false">
      <c r="A141" s="7"/>
      <c r="B141" s="48"/>
      <c r="D141" s="7"/>
      <c r="E141" s="47"/>
    </row>
    <row r="142" customFormat="false" ht="15.6" hidden="false" customHeight="false" outlineLevel="0" collapsed="false">
      <c r="A142" s="7"/>
      <c r="B142" s="48"/>
      <c r="D142" s="7"/>
      <c r="E142" s="47"/>
    </row>
    <row r="143" customFormat="false" ht="15.6" hidden="false" customHeight="false" outlineLevel="0" collapsed="false">
      <c r="A143" s="7"/>
      <c r="B143" s="48"/>
      <c r="D143" s="7"/>
      <c r="E143" s="47"/>
    </row>
    <row r="144" customFormat="false" ht="15.6" hidden="false" customHeight="false" outlineLevel="0" collapsed="false">
      <c r="A144" s="7"/>
      <c r="B144" s="48"/>
      <c r="D144" s="7"/>
      <c r="E144" s="47"/>
    </row>
    <row r="145" customFormat="false" ht="15.6" hidden="false" customHeight="false" outlineLevel="0" collapsed="false">
      <c r="A145" s="9"/>
      <c r="B145" s="50"/>
      <c r="C145" s="9"/>
      <c r="D145" s="9"/>
      <c r="E145" s="9"/>
    </row>
    <row r="146" customFormat="false" ht="15.6" hidden="false" customHeight="false" outlineLevel="0" collapsed="false">
      <c r="A146" s="7"/>
      <c r="B146" s="7"/>
      <c r="C146" s="51" t="s">
        <v>97</v>
      </c>
      <c r="D146" s="51" t="n">
        <f aca="false">AVERAGE(D135:D145)</f>
        <v>587</v>
      </c>
      <c r="E146" s="51" t="n">
        <f aca="false">IF(SUM(E135:E145)=0,0,AVERAGE(E135:E145))</f>
        <v>598.6</v>
      </c>
    </row>
    <row r="148" customFormat="false" ht="16.2" hidden="false" customHeight="false" outlineLevel="0" collapsed="false">
      <c r="A148" s="44"/>
      <c r="B148" s="44"/>
      <c r="C148" s="44"/>
      <c r="D148" s="44"/>
      <c r="E148" s="44"/>
    </row>
    <row r="149" customFormat="false" ht="16.2" hidden="false" customHeight="false" outlineLevel="0" collapsed="false">
      <c r="A149" s="63" t="s">
        <v>37</v>
      </c>
      <c r="B149" s="48" t="s">
        <v>20</v>
      </c>
      <c r="D149" s="7" t="s">
        <v>91</v>
      </c>
      <c r="E149" s="7" t="s">
        <v>92</v>
      </c>
      <c r="F149" s="14" t="s">
        <v>93</v>
      </c>
    </row>
    <row r="150" customFormat="false" ht="15.6" hidden="false" customHeight="false" outlineLevel="0" collapsed="false">
      <c r="A150" s="7" t="s">
        <v>109</v>
      </c>
      <c r="B150" s="48"/>
      <c r="C150" s="1" t="s">
        <v>95</v>
      </c>
      <c r="D150" s="7" t="n">
        <v>543</v>
      </c>
      <c r="E150" s="47" t="n">
        <v>554</v>
      </c>
    </row>
    <row r="151" customFormat="false" ht="15.6" hidden="false" customHeight="false" outlineLevel="0" collapsed="false">
      <c r="A151" s="7"/>
      <c r="B151" s="48"/>
      <c r="C151" s="1" t="s">
        <v>110</v>
      </c>
      <c r="D151" s="7" t="n">
        <v>554</v>
      </c>
      <c r="E151" s="47" t="n">
        <v>565</v>
      </c>
    </row>
    <row r="152" customFormat="false" ht="15.6" hidden="false" customHeight="false" outlineLevel="0" collapsed="false">
      <c r="A152" s="7"/>
      <c r="B152" s="48"/>
      <c r="C152" s="1" t="s">
        <v>105</v>
      </c>
      <c r="D152" s="7" t="n">
        <v>562</v>
      </c>
      <c r="E152" s="47" t="n">
        <v>573</v>
      </c>
    </row>
    <row r="153" customFormat="false" ht="15.6" hidden="false" customHeight="false" outlineLevel="0" collapsed="false">
      <c r="A153" s="7"/>
      <c r="B153" s="48"/>
      <c r="C153" s="1" t="s">
        <v>96</v>
      </c>
      <c r="D153" s="7" t="n">
        <v>470</v>
      </c>
      <c r="E153" s="47" t="n">
        <v>479</v>
      </c>
    </row>
    <row r="154" customFormat="false" ht="15.6" hidden="false" customHeight="false" outlineLevel="0" collapsed="false">
      <c r="A154" s="7"/>
      <c r="B154" s="48"/>
      <c r="C154" s="1" t="s">
        <v>99</v>
      </c>
      <c r="D154" s="7" t="n">
        <v>428</v>
      </c>
      <c r="E154" s="47" t="n">
        <v>437</v>
      </c>
    </row>
    <row r="155" customFormat="false" ht="15.6" hidden="false" customHeight="false" outlineLevel="0" collapsed="false">
      <c r="A155" s="7"/>
      <c r="B155" s="48"/>
      <c r="C155" s="1" t="s">
        <v>100</v>
      </c>
      <c r="D155" s="7" t="n">
        <v>520</v>
      </c>
      <c r="E155" s="47" t="n">
        <v>530</v>
      </c>
    </row>
    <row r="156" customFormat="false" ht="15.6" hidden="false" customHeight="false" outlineLevel="0" collapsed="false">
      <c r="A156" s="7"/>
      <c r="B156" s="48"/>
      <c r="C156" s="1" t="s">
        <v>101</v>
      </c>
      <c r="D156" s="7" t="n">
        <v>582</v>
      </c>
      <c r="E156" s="47" t="n">
        <v>594</v>
      </c>
    </row>
    <row r="157" customFormat="false" ht="15.6" hidden="false" customHeight="false" outlineLevel="0" collapsed="false">
      <c r="A157" s="7"/>
      <c r="B157" s="48"/>
      <c r="C157" s="1" t="s">
        <v>102</v>
      </c>
      <c r="D157" s="7" t="n">
        <v>493</v>
      </c>
      <c r="E157" s="47" t="n">
        <v>503</v>
      </c>
    </row>
    <row r="158" customFormat="false" ht="15.6" hidden="false" customHeight="false" outlineLevel="0" collapsed="false">
      <c r="A158" s="7"/>
      <c r="B158" s="48"/>
      <c r="C158" s="49" t="s">
        <v>103</v>
      </c>
      <c r="D158" s="7" t="n">
        <v>566</v>
      </c>
      <c r="E158" s="47" t="n">
        <v>577</v>
      </c>
    </row>
    <row r="159" customFormat="false" ht="15.6" hidden="false" customHeight="false" outlineLevel="0" collapsed="false">
      <c r="A159" s="7"/>
      <c r="B159" s="48"/>
      <c r="D159" s="7"/>
      <c r="E159" s="47"/>
    </row>
    <row r="160" customFormat="false" ht="15.6" hidden="false" customHeight="false" outlineLevel="0" collapsed="false">
      <c r="A160" s="9"/>
      <c r="B160" s="50"/>
      <c r="C160" s="9"/>
      <c r="D160" s="9"/>
      <c r="E160" s="9"/>
    </row>
    <row r="161" customFormat="false" ht="15.6" hidden="false" customHeight="false" outlineLevel="0" collapsed="false">
      <c r="A161" s="7"/>
      <c r="B161" s="7"/>
      <c r="C161" s="51" t="s">
        <v>97</v>
      </c>
      <c r="D161" s="51" t="n">
        <f aca="false">AVERAGE(D150:D160)</f>
        <v>524.222222222222</v>
      </c>
      <c r="E161" s="51" t="n">
        <f aca="false">IF(SUM(E150:E160)=0,0,AVERAGE(E150:E160))</f>
        <v>534.666666666667</v>
      </c>
    </row>
    <row r="163" customFormat="false" ht="16.2" hidden="false" customHeight="false" outlineLevel="0" collapsed="false">
      <c r="A163" s="44"/>
      <c r="B163" s="44"/>
      <c r="C163" s="44"/>
      <c r="D163" s="44"/>
      <c r="E163" s="44"/>
    </row>
    <row r="164" customFormat="false" ht="16.2" hidden="false" customHeight="false" outlineLevel="0" collapsed="false">
      <c r="A164" s="64" t="s">
        <v>119</v>
      </c>
      <c r="B164" s="48" t="s">
        <v>20</v>
      </c>
      <c r="D164" s="7" t="s">
        <v>91</v>
      </c>
      <c r="E164" s="7" t="s">
        <v>92</v>
      </c>
      <c r="F164" s="14" t="s">
        <v>93</v>
      </c>
    </row>
    <row r="165" customFormat="false" ht="15.6" hidden="false" customHeight="false" outlineLevel="0" collapsed="false">
      <c r="A165" s="7" t="s">
        <v>109</v>
      </c>
      <c r="B165" s="48"/>
      <c r="C165" s="1" t="s">
        <v>110</v>
      </c>
      <c r="D165" s="7" t="n">
        <v>606</v>
      </c>
      <c r="E165" s="47" t="n">
        <v>606</v>
      </c>
    </row>
    <row r="166" customFormat="false" ht="15.6" hidden="false" customHeight="false" outlineLevel="0" collapsed="false">
      <c r="A166" s="7"/>
      <c r="B166" s="55"/>
      <c r="C166" s="1" t="s">
        <v>105</v>
      </c>
      <c r="D166" s="7" t="n">
        <v>591</v>
      </c>
      <c r="E166" s="47" t="n">
        <v>591</v>
      </c>
    </row>
    <row r="167" customFormat="false" ht="15.6" hidden="false" customHeight="false" outlineLevel="0" collapsed="false">
      <c r="B167" s="55"/>
      <c r="C167" s="1" t="s">
        <v>96</v>
      </c>
      <c r="D167" s="7" t="n">
        <v>672</v>
      </c>
      <c r="E167" s="47" t="n">
        <v>672</v>
      </c>
    </row>
    <row r="168" customFormat="false" ht="15.6" hidden="false" customHeight="false" outlineLevel="0" collapsed="false">
      <c r="B168" s="55"/>
      <c r="C168" s="1" t="s">
        <v>106</v>
      </c>
      <c r="D168" s="7" t="n">
        <v>548</v>
      </c>
      <c r="E168" s="47" t="n">
        <v>548</v>
      </c>
    </row>
    <row r="169" customFormat="false" ht="15.6" hidden="false" customHeight="false" outlineLevel="0" collapsed="false">
      <c r="B169" s="55"/>
      <c r="C169" s="1" t="s">
        <v>99</v>
      </c>
      <c r="D169" s="7" t="n">
        <v>530</v>
      </c>
      <c r="E169" s="47" t="n">
        <v>530</v>
      </c>
    </row>
    <row r="170" customFormat="false" ht="15.6" hidden="false" customHeight="false" outlineLevel="0" collapsed="false">
      <c r="B170" s="55"/>
      <c r="C170" s="1" t="s">
        <v>100</v>
      </c>
      <c r="D170" s="7" t="n">
        <v>622</v>
      </c>
      <c r="E170" s="47" t="n">
        <v>622</v>
      </c>
    </row>
    <row r="171" customFormat="false" ht="15.6" hidden="false" customHeight="false" outlineLevel="0" collapsed="false">
      <c r="B171" s="55"/>
      <c r="C171" s="1" t="s">
        <v>102</v>
      </c>
      <c r="D171" s="7" t="n">
        <v>656</v>
      </c>
      <c r="E171" s="47" t="n">
        <v>656</v>
      </c>
    </row>
    <row r="172" customFormat="false" ht="15.6" hidden="false" customHeight="false" outlineLevel="0" collapsed="false">
      <c r="B172" s="55"/>
      <c r="C172" s="49" t="s">
        <v>103</v>
      </c>
      <c r="D172" s="7" t="n">
        <v>572</v>
      </c>
      <c r="E172" s="47" t="n">
        <v>572</v>
      </c>
    </row>
    <row r="173" customFormat="false" ht="15.6" hidden="false" customHeight="false" outlineLevel="0" collapsed="false">
      <c r="B173" s="55"/>
      <c r="C173" s="49"/>
      <c r="D173" s="7"/>
      <c r="E173" s="47"/>
    </row>
    <row r="174" customFormat="false" ht="15.6" hidden="false" customHeight="false" outlineLevel="0" collapsed="false">
      <c r="B174" s="55"/>
      <c r="D174" s="7"/>
      <c r="E174" s="47"/>
    </row>
    <row r="175" customFormat="false" ht="15.6" hidden="false" customHeight="false" outlineLevel="0" collapsed="false">
      <c r="A175" s="4"/>
      <c r="B175" s="56"/>
      <c r="C175" s="4"/>
      <c r="D175" s="9"/>
      <c r="E175" s="9"/>
    </row>
    <row r="176" customFormat="false" ht="15.6" hidden="false" customHeight="false" outlineLevel="0" collapsed="false">
      <c r="A176" s="7"/>
      <c r="B176" s="7"/>
      <c r="C176" s="51" t="s">
        <v>97</v>
      </c>
      <c r="D176" s="51" t="n">
        <f aca="false">AVERAGE(D165:D175)</f>
        <v>599.625</v>
      </c>
      <c r="E176" s="51" t="n">
        <f aca="false">IF(SUM(E165:E175)=0,0,AVERAGE(E165:E175))</f>
        <v>599.625</v>
      </c>
    </row>
    <row r="178" customFormat="false" ht="16.2" hidden="false" customHeight="false" outlineLevel="0" collapsed="false">
      <c r="A178" s="44"/>
      <c r="B178" s="44"/>
      <c r="C178" s="44"/>
      <c r="D178" s="44"/>
      <c r="E178" s="44"/>
    </row>
    <row r="179" customFormat="false" ht="16.2" hidden="false" customHeight="false" outlineLevel="0" collapsed="false">
      <c r="A179" s="64" t="s">
        <v>57</v>
      </c>
      <c r="B179" s="48" t="s">
        <v>20</v>
      </c>
      <c r="D179" s="7" t="s">
        <v>91</v>
      </c>
      <c r="E179" s="7" t="s">
        <v>92</v>
      </c>
      <c r="F179" s="14" t="s">
        <v>93</v>
      </c>
      <c r="G179" s="26"/>
    </row>
    <row r="180" customFormat="false" ht="15.6" hidden="false" customHeight="false" outlineLevel="0" collapsed="false">
      <c r="A180" s="7" t="s">
        <v>120</v>
      </c>
      <c r="B180" s="48"/>
      <c r="C180" s="1" t="s">
        <v>95</v>
      </c>
      <c r="D180" s="7" t="n">
        <v>710</v>
      </c>
      <c r="E180" s="47" t="n">
        <v>710</v>
      </c>
    </row>
    <row r="181" customFormat="false" ht="15.6" hidden="false" customHeight="false" outlineLevel="0" collapsed="false">
      <c r="A181" s="7"/>
      <c r="B181" s="55"/>
      <c r="C181" s="1" t="s">
        <v>110</v>
      </c>
      <c r="D181" s="7" t="n">
        <v>641</v>
      </c>
      <c r="E181" s="47" t="n">
        <v>641</v>
      </c>
    </row>
    <row r="182" customFormat="false" ht="15.6" hidden="false" customHeight="false" outlineLevel="0" collapsed="false">
      <c r="B182" s="55"/>
      <c r="C182" s="1" t="s">
        <v>105</v>
      </c>
      <c r="D182" s="7" t="n">
        <v>627</v>
      </c>
      <c r="E182" s="47" t="n">
        <v>627</v>
      </c>
    </row>
    <row r="183" customFormat="false" ht="15.6" hidden="false" customHeight="false" outlineLevel="0" collapsed="false">
      <c r="B183" s="55"/>
      <c r="C183" s="1" t="s">
        <v>96</v>
      </c>
      <c r="D183" s="7" t="n">
        <v>704</v>
      </c>
      <c r="E183" s="47" t="n">
        <v>704</v>
      </c>
    </row>
    <row r="184" customFormat="false" ht="15.6" hidden="false" customHeight="false" outlineLevel="0" collapsed="false">
      <c r="B184" s="55"/>
      <c r="C184" s="1" t="s">
        <v>106</v>
      </c>
      <c r="D184" s="7" t="n">
        <v>654</v>
      </c>
      <c r="E184" s="47" t="n">
        <v>654</v>
      </c>
    </row>
    <row r="185" customFormat="false" ht="15.6" hidden="false" customHeight="false" outlineLevel="0" collapsed="false">
      <c r="B185" s="55"/>
      <c r="C185" s="1" t="s">
        <v>100</v>
      </c>
      <c r="D185" s="7" t="n">
        <v>662</v>
      </c>
      <c r="E185" s="47" t="n">
        <v>662</v>
      </c>
    </row>
    <row r="186" customFormat="false" ht="15.6" hidden="false" customHeight="false" outlineLevel="0" collapsed="false">
      <c r="B186" s="55"/>
      <c r="C186" s="1" t="s">
        <v>107</v>
      </c>
      <c r="D186" s="7" t="n">
        <v>612</v>
      </c>
      <c r="E186" s="47" t="n">
        <v>612</v>
      </c>
    </row>
    <row r="187" customFormat="false" ht="15.6" hidden="false" customHeight="false" outlineLevel="0" collapsed="false">
      <c r="B187" s="55"/>
      <c r="C187" s="1" t="s">
        <v>102</v>
      </c>
      <c r="D187" s="7" t="n">
        <v>636</v>
      </c>
      <c r="E187" s="47" t="n">
        <v>636</v>
      </c>
    </row>
    <row r="188" customFormat="false" ht="15.6" hidden="false" customHeight="false" outlineLevel="0" collapsed="false">
      <c r="B188" s="55"/>
      <c r="D188" s="7"/>
      <c r="E188" s="47"/>
    </row>
    <row r="189" customFormat="false" ht="15.6" hidden="false" customHeight="false" outlineLevel="0" collapsed="false">
      <c r="B189" s="55"/>
      <c r="D189" s="7"/>
      <c r="E189" s="47"/>
    </row>
    <row r="190" customFormat="false" ht="15.6" hidden="false" customHeight="false" outlineLevel="0" collapsed="false">
      <c r="A190" s="4"/>
      <c r="B190" s="56"/>
      <c r="C190" s="4"/>
      <c r="D190" s="9"/>
      <c r="E190" s="9"/>
    </row>
    <row r="191" customFormat="false" ht="15.6" hidden="false" customHeight="false" outlineLevel="0" collapsed="false">
      <c r="A191" s="7"/>
      <c r="B191" s="7"/>
      <c r="C191" s="51" t="s">
        <v>97</v>
      </c>
      <c r="D191" s="51" t="n">
        <f aca="false">AVERAGE(D180:D190)</f>
        <v>655.75</v>
      </c>
      <c r="E191" s="51" t="n">
        <f aca="false">IF(SUM(E180:E190)=0,0,AVERAGE(E180:E190))</f>
        <v>655.75</v>
      </c>
    </row>
    <row r="193" customFormat="false" ht="16.2" hidden="false" customHeight="false" outlineLevel="0" collapsed="false">
      <c r="A193" s="44"/>
      <c r="B193" s="44"/>
      <c r="C193" s="44"/>
      <c r="D193" s="44"/>
      <c r="E193" s="44"/>
    </row>
    <row r="194" customFormat="false" ht="16.2" hidden="false" customHeight="false" outlineLevel="0" collapsed="false">
      <c r="A194" s="49" t="s">
        <v>65</v>
      </c>
      <c r="B194" s="48" t="s">
        <v>20</v>
      </c>
      <c r="D194" s="7" t="s">
        <v>91</v>
      </c>
      <c r="E194" s="7" t="s">
        <v>92</v>
      </c>
      <c r="F194" s="14" t="s">
        <v>93</v>
      </c>
      <c r="G194" s="49"/>
    </row>
    <row r="195" customFormat="false" ht="15.6" hidden="false" customHeight="false" outlineLevel="0" collapsed="false">
      <c r="A195" s="7" t="s">
        <v>112</v>
      </c>
      <c r="B195" s="48"/>
      <c r="D195" s="7"/>
      <c r="E195" s="47"/>
    </row>
    <row r="196" customFormat="false" ht="15.6" hidden="false" customHeight="false" outlineLevel="0" collapsed="false">
      <c r="A196" s="7"/>
      <c r="B196" s="55"/>
      <c r="C196" s="49"/>
      <c r="D196" s="7"/>
      <c r="E196" s="47"/>
    </row>
    <row r="197" customFormat="false" ht="15.6" hidden="false" customHeight="false" outlineLevel="0" collapsed="false">
      <c r="B197" s="55"/>
      <c r="D197" s="7"/>
      <c r="E197" s="47"/>
    </row>
    <row r="198" customFormat="false" ht="15.6" hidden="false" customHeight="false" outlineLevel="0" collapsed="false">
      <c r="B198" s="55"/>
      <c r="D198" s="7"/>
      <c r="E198" s="47"/>
    </row>
    <row r="199" customFormat="false" ht="15.6" hidden="false" customHeight="false" outlineLevel="0" collapsed="false">
      <c r="B199" s="55"/>
      <c r="D199" s="7"/>
      <c r="E199" s="47"/>
    </row>
    <row r="200" customFormat="false" ht="15.6" hidden="false" customHeight="false" outlineLevel="0" collapsed="false">
      <c r="B200" s="55"/>
      <c r="C200" s="49"/>
      <c r="D200" s="7"/>
      <c r="E200" s="47"/>
    </row>
    <row r="201" customFormat="false" ht="15.6" hidden="false" customHeight="false" outlineLevel="0" collapsed="false">
      <c r="B201" s="55"/>
      <c r="D201" s="7"/>
      <c r="E201" s="47"/>
    </row>
    <row r="202" customFormat="false" ht="15.6" hidden="false" customHeight="false" outlineLevel="0" collapsed="false">
      <c r="B202" s="55"/>
      <c r="D202" s="7"/>
      <c r="E202" s="47"/>
    </row>
    <row r="203" customFormat="false" ht="15.6" hidden="false" customHeight="false" outlineLevel="0" collapsed="false">
      <c r="B203" s="55"/>
      <c r="D203" s="7"/>
      <c r="E203" s="47"/>
    </row>
    <row r="204" customFormat="false" ht="15.6" hidden="false" customHeight="false" outlineLevel="0" collapsed="false">
      <c r="B204" s="55"/>
      <c r="D204" s="7"/>
      <c r="E204" s="47"/>
    </row>
    <row r="205" customFormat="false" ht="15.6" hidden="false" customHeight="false" outlineLevel="0" collapsed="false">
      <c r="A205" s="4"/>
      <c r="B205" s="56"/>
      <c r="C205" s="4"/>
      <c r="D205" s="9"/>
      <c r="E205" s="9"/>
    </row>
    <row r="206" customFormat="false" ht="15.6" hidden="false" customHeight="false" outlineLevel="0" collapsed="false">
      <c r="A206" s="7"/>
      <c r="B206" s="7"/>
      <c r="C206" s="51" t="s">
        <v>97</v>
      </c>
      <c r="D206" s="51" t="e">
        <f aca="false">AVERAGE(D195:D205)</f>
        <v>#DIV/0!</v>
      </c>
      <c r="E206" s="51" t="n">
        <f aca="false">IF(SUM(E195:E205)=0,0,AVERAGE(E195:E205))</f>
        <v>0</v>
      </c>
    </row>
    <row r="208" customFormat="false" ht="16.2" hidden="false" customHeight="false" outlineLevel="0" collapsed="false">
      <c r="A208" s="44"/>
      <c r="B208" s="44"/>
      <c r="C208" s="44"/>
      <c r="D208" s="44"/>
      <c r="E208" s="44"/>
    </row>
    <row r="209" customFormat="false" ht="16.2" hidden="false" customHeight="false" outlineLevel="0" collapsed="false">
      <c r="A209" s="49" t="s">
        <v>19</v>
      </c>
      <c r="B209" s="48" t="s">
        <v>20</v>
      </c>
      <c r="D209" s="7" t="s">
        <v>91</v>
      </c>
      <c r="E209" s="7" t="s">
        <v>92</v>
      </c>
      <c r="F209" s="14" t="s">
        <v>93</v>
      </c>
    </row>
    <row r="210" customFormat="false" ht="15.6" hidden="false" customHeight="false" outlineLevel="0" collapsed="false">
      <c r="A210" s="7" t="s">
        <v>120</v>
      </c>
      <c r="B210" s="48"/>
      <c r="C210" s="1" t="s">
        <v>99</v>
      </c>
      <c r="D210" s="7" t="n">
        <v>430</v>
      </c>
      <c r="E210" s="47" t="n">
        <v>430</v>
      </c>
    </row>
    <row r="211" customFormat="false" ht="15.6" hidden="false" customHeight="false" outlineLevel="0" collapsed="false">
      <c r="A211" s="7"/>
      <c r="B211" s="55"/>
      <c r="C211" s="1" t="s">
        <v>100</v>
      </c>
      <c r="D211" s="7" t="n">
        <v>423</v>
      </c>
      <c r="E211" s="47" t="n">
        <v>423</v>
      </c>
    </row>
    <row r="212" customFormat="false" ht="15.6" hidden="false" customHeight="false" outlineLevel="0" collapsed="false">
      <c r="B212" s="55"/>
      <c r="C212" s="1" t="s">
        <v>107</v>
      </c>
      <c r="D212" s="7" t="n">
        <v>514</v>
      </c>
      <c r="E212" s="47" t="n">
        <v>514</v>
      </c>
    </row>
    <row r="213" customFormat="false" ht="15.6" hidden="false" customHeight="false" outlineLevel="0" collapsed="false">
      <c r="B213" s="55"/>
      <c r="C213" s="1" t="s">
        <v>102</v>
      </c>
      <c r="D213" s="7" t="n">
        <v>473</v>
      </c>
      <c r="E213" s="47" t="n">
        <v>473</v>
      </c>
    </row>
    <row r="214" customFormat="false" ht="15.6" hidden="false" customHeight="false" outlineLevel="0" collapsed="false">
      <c r="B214" s="55"/>
      <c r="D214" s="7"/>
      <c r="E214" s="47"/>
    </row>
    <row r="215" customFormat="false" ht="15.6" hidden="false" customHeight="false" outlineLevel="0" collapsed="false">
      <c r="B215" s="55"/>
      <c r="C215" s="49"/>
      <c r="D215" s="7"/>
      <c r="E215" s="47"/>
    </row>
    <row r="216" customFormat="false" ht="15.6" hidden="false" customHeight="false" outlineLevel="0" collapsed="false">
      <c r="B216" s="55"/>
      <c r="D216" s="7"/>
      <c r="E216" s="47"/>
    </row>
    <row r="217" customFormat="false" ht="15.6" hidden="false" customHeight="false" outlineLevel="0" collapsed="false">
      <c r="B217" s="55"/>
      <c r="D217" s="7"/>
      <c r="E217" s="47"/>
    </row>
    <row r="218" customFormat="false" ht="15.6" hidden="false" customHeight="false" outlineLevel="0" collapsed="false">
      <c r="B218" s="55"/>
      <c r="D218" s="7"/>
      <c r="E218" s="47"/>
    </row>
    <row r="219" customFormat="false" ht="15.6" hidden="false" customHeight="false" outlineLevel="0" collapsed="false">
      <c r="B219" s="55"/>
      <c r="D219" s="7"/>
      <c r="E219" s="47"/>
    </row>
    <row r="220" customFormat="false" ht="15.6" hidden="false" customHeight="false" outlineLevel="0" collapsed="false">
      <c r="A220" s="4"/>
      <c r="B220" s="56"/>
      <c r="C220" s="4"/>
      <c r="D220" s="9"/>
      <c r="E220" s="9"/>
    </row>
    <row r="221" customFormat="false" ht="15.6" hidden="false" customHeight="false" outlineLevel="0" collapsed="false">
      <c r="A221" s="7"/>
      <c r="B221" s="7"/>
      <c r="C221" s="51" t="s">
        <v>97</v>
      </c>
      <c r="D221" s="51" t="n">
        <f aca="false">AVERAGE(D210:D220)</f>
        <v>460</v>
      </c>
      <c r="E221" s="51" t="n">
        <f aca="false">IF(SUM(E210:E220)=0,0,AVERAGE(E210:E220))</f>
        <v>460</v>
      </c>
    </row>
  </sheetData>
  <mergeCells count="14">
    <mergeCell ref="B3:B4"/>
    <mergeCell ref="B26:B27"/>
    <mergeCell ref="B42:B43"/>
    <mergeCell ref="B57:B58"/>
    <mergeCell ref="B72:B73"/>
    <mergeCell ref="B87:B88"/>
    <mergeCell ref="B102:B103"/>
    <mergeCell ref="B119:B120"/>
    <mergeCell ref="B134:B135"/>
    <mergeCell ref="B149:B150"/>
    <mergeCell ref="B164:B165"/>
    <mergeCell ref="B179:B180"/>
    <mergeCell ref="B194:B195"/>
    <mergeCell ref="B209:B210"/>
  </mergeCells>
  <conditionalFormatting sqref="D38:E38">
    <cfRule type="cellIs" priority="2" operator="greaterThan" aboveAverage="0" equalAverage="0" bottom="0" percent="0" rank="0" text="" dxfId="37">
      <formula>679</formula>
    </cfRule>
    <cfRule type="cellIs" priority="3" operator="greaterThan" aboveAverage="0" equalAverage="0" bottom="0" percent="0" rank="0" text="" dxfId="38">
      <formula>639</formula>
    </cfRule>
  </conditionalFormatting>
  <conditionalFormatting sqref="D88:D97 D43:D52 D27:D37">
    <cfRule type="cellIs" priority="4" operator="greaterThan" aboveAverage="0" equalAverage="0" bottom="0" percent="0" rank="0" text="" dxfId="39">
      <formula>719</formula>
    </cfRule>
  </conditionalFormatting>
  <conditionalFormatting sqref="E73:E82 E88:E97 E43:E52 E58:E66 E27:E37 E4:E21">
    <cfRule type="cellIs" priority="5" operator="greaterThan" aboveAverage="0" equalAverage="0" bottom="0" percent="0" rank="0" text="" dxfId="40">
      <formula>639</formula>
    </cfRule>
  </conditionalFormatting>
  <conditionalFormatting sqref="D73:D82 D58:D66 D4:D21">
    <cfRule type="cellIs" priority="6" operator="greaterThan" aboveAverage="0" equalAverage="0" bottom="0" percent="0" rank="0" text="" dxfId="41">
      <formula>669</formula>
    </cfRule>
  </conditionalFormatting>
  <conditionalFormatting sqref="D103:D114">
    <cfRule type="cellIs" priority="7" operator="greaterThan" aboveAverage="0" equalAverage="0" bottom="0" percent="0" rank="0" text="" dxfId="42">
      <formula>719</formula>
    </cfRule>
  </conditionalFormatting>
  <conditionalFormatting sqref="E103:E114">
    <cfRule type="cellIs" priority="8" operator="greaterThan" aboveAverage="0" equalAverage="0" bottom="0" percent="0" rank="0" text="" dxfId="43">
      <formula>639</formula>
    </cfRule>
  </conditionalFormatting>
  <conditionalFormatting sqref="E120:E129">
    <cfRule type="cellIs" priority="9" operator="greaterThan" aboveAverage="0" equalAverage="0" bottom="0" percent="0" rank="0" text="" dxfId="44">
      <formula>639</formula>
    </cfRule>
  </conditionalFormatting>
  <conditionalFormatting sqref="D120:D129">
    <cfRule type="cellIs" priority="10" operator="greaterThan" aboveAverage="0" equalAverage="0" bottom="0" percent="0" rank="0" text="" dxfId="45">
      <formula>669</formula>
    </cfRule>
  </conditionalFormatting>
  <conditionalFormatting sqref="E135:E144">
    <cfRule type="cellIs" priority="11" operator="greaterThan" aboveAverage="0" equalAverage="0" bottom="0" percent="0" rank="0" text="" dxfId="46">
      <formula>639</formula>
    </cfRule>
  </conditionalFormatting>
  <conditionalFormatting sqref="D135:D144">
    <cfRule type="cellIs" priority="12" operator="greaterThan" aboveAverage="0" equalAverage="0" bottom="0" percent="0" rank="0" text="" dxfId="47">
      <formula>669</formula>
    </cfRule>
  </conditionalFormatting>
  <conditionalFormatting sqref="E150:E159">
    <cfRule type="cellIs" priority="13" operator="greaterThan" aboveAverage="0" equalAverage="0" bottom="0" percent="0" rank="0" text="" dxfId="48">
      <formula>639</formula>
    </cfRule>
  </conditionalFormatting>
  <conditionalFormatting sqref="D150:D159">
    <cfRule type="cellIs" priority="14" operator="greaterThan" aboveAverage="0" equalAverage="0" bottom="0" percent="0" rank="0" text="" dxfId="49">
      <formula>669</formula>
    </cfRule>
  </conditionalFormatting>
  <conditionalFormatting sqref="D165:D174">
    <cfRule type="cellIs" priority="15" operator="greaterThan" aboveAverage="0" equalAverage="0" bottom="0" percent="0" rank="0" text="" dxfId="50">
      <formula>719</formula>
    </cfRule>
  </conditionalFormatting>
  <conditionalFormatting sqref="E165:E174">
    <cfRule type="cellIs" priority="16" operator="greaterThan" aboveAverage="0" equalAverage="0" bottom="0" percent="0" rank="0" text="" dxfId="51">
      <formula>639</formula>
    </cfRule>
  </conditionalFormatting>
  <conditionalFormatting sqref="D180:D189">
    <cfRule type="cellIs" priority="17" operator="greaterThan" aboveAverage="0" equalAverage="0" bottom="0" percent="0" rank="0" text="" dxfId="52">
      <formula>719</formula>
    </cfRule>
  </conditionalFormatting>
  <conditionalFormatting sqref="E180:E189">
    <cfRule type="cellIs" priority="18" operator="greaterThan" aboveAverage="0" equalAverage="0" bottom="0" percent="0" rank="0" text="" dxfId="53">
      <formula>639</formula>
    </cfRule>
  </conditionalFormatting>
  <conditionalFormatting sqref="D195:D204">
    <cfRule type="cellIs" priority="19" operator="greaterThan" aboveAverage="0" equalAverage="0" bottom="0" percent="0" rank="0" text="" dxfId="54">
      <formula>719</formula>
    </cfRule>
  </conditionalFormatting>
  <conditionalFormatting sqref="E195:E204">
    <cfRule type="cellIs" priority="20" operator="greaterThan" aboveAverage="0" equalAverage="0" bottom="0" percent="0" rank="0" text="" dxfId="55">
      <formula>639</formula>
    </cfRule>
  </conditionalFormatting>
  <conditionalFormatting sqref="D210:D219">
    <cfRule type="cellIs" priority="21" operator="greaterThan" aboveAverage="0" equalAverage="0" bottom="0" percent="0" rank="0" text="" dxfId="56">
      <formula>719</formula>
    </cfRule>
  </conditionalFormatting>
  <conditionalFormatting sqref="E210:E219">
    <cfRule type="cellIs" priority="22" operator="greaterThan" aboveAverage="0" equalAverage="0" bottom="0" percent="0" rank="0" text="" dxfId="57">
      <formula>639</formula>
    </cfRule>
  </conditionalFormatting>
  <hyperlinks>
    <hyperlink ref="F3" location="'Pořadí jednotlivců'!A1" display="zpět"/>
    <hyperlink ref="F26" location="'Pořadí jednotlivců'!A1" display="zpět"/>
    <hyperlink ref="F42" location="'Pořadí jednotlivců'!A1" display="zpět"/>
    <hyperlink ref="F57" location="'Pořadí jednotlivců'!A1" display="zpět"/>
    <hyperlink ref="F72" location="'Pořadí jednotlivců'!A1" display="zpět"/>
    <hyperlink ref="F87" location="'Pořadí jednotlivců'!A1" display="zpět"/>
    <hyperlink ref="F102" location="'Pořadí jednotlivců'!A1" display="zpět"/>
    <hyperlink ref="F119" location="'Pořadí jednotlivců'!A1" display="zpět"/>
    <hyperlink ref="F134" location="'Pořadí jednotlivců'!A1" display="zpět"/>
    <hyperlink ref="F149" location="'Pořadí jednotlivců'!A1" display="zpět"/>
    <hyperlink ref="F164" location="'Pořadí jednotlivců'!A1" display="zpět"/>
    <hyperlink ref="F179" location="'Pořadí jednotlivců'!A1" display="zpět"/>
    <hyperlink ref="F194" location="'Pořadí jednotlivců'!A1" display="zpět"/>
    <hyperlink ref="F209" location="'Pořadí jednotlivců'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F242" activeCellId="0" sqref="F2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9.1"/>
    <col collapsed="false" customWidth="true" hidden="false" outlineLevel="0" max="3" min="3" style="1" width="41.99"/>
    <col collapsed="false" customWidth="false" hidden="false" outlineLevel="0" max="6" min="4" style="1" width="9.1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2" customFormat="false" ht="16.2" hidden="false" customHeight="false" outlineLevel="0" collapsed="false">
      <c r="A2" s="44"/>
      <c r="B2" s="44"/>
      <c r="C2" s="44"/>
      <c r="D2" s="44"/>
      <c r="E2" s="44"/>
    </row>
    <row r="3" customFormat="false" ht="16.2" hidden="false" customHeight="false" outlineLevel="0" collapsed="false">
      <c r="A3" s="52" t="s">
        <v>26</v>
      </c>
      <c r="B3" s="48" t="s">
        <v>27</v>
      </c>
      <c r="C3" s="7"/>
      <c r="D3" s="7" t="s">
        <v>91</v>
      </c>
      <c r="E3" s="7" t="s">
        <v>121</v>
      </c>
      <c r="F3" s="14" t="s">
        <v>93</v>
      </c>
    </row>
    <row r="4" customFormat="false" ht="15.6" hidden="false" customHeight="false" outlineLevel="0" collapsed="false">
      <c r="A4" s="7" t="s">
        <v>104</v>
      </c>
      <c r="B4" s="48"/>
      <c r="C4" s="1" t="s">
        <v>95</v>
      </c>
      <c r="D4" s="7" t="n">
        <v>622</v>
      </c>
      <c r="E4" s="47" t="n">
        <v>603</v>
      </c>
    </row>
    <row r="5" customFormat="false" ht="15.6" hidden="false" customHeight="false" outlineLevel="0" collapsed="false">
      <c r="A5" s="7"/>
      <c r="B5" s="48"/>
      <c r="C5" s="1" t="s">
        <v>105</v>
      </c>
      <c r="D5" s="7" t="n">
        <v>590</v>
      </c>
      <c r="E5" s="47" t="n">
        <v>572</v>
      </c>
    </row>
    <row r="6" customFormat="false" ht="15.6" hidden="false" customHeight="false" outlineLevel="0" collapsed="false">
      <c r="A6" s="7"/>
      <c r="B6" s="53"/>
      <c r="C6" s="1" t="s">
        <v>96</v>
      </c>
      <c r="D6" s="7" t="n">
        <v>595</v>
      </c>
      <c r="E6" s="47" t="n">
        <v>577</v>
      </c>
    </row>
    <row r="7" customFormat="false" ht="15.6" hidden="false" customHeight="false" outlineLevel="0" collapsed="false">
      <c r="A7" s="7"/>
      <c r="B7" s="48"/>
      <c r="C7" s="1" t="s">
        <v>106</v>
      </c>
      <c r="D7" s="7" t="n">
        <v>565</v>
      </c>
      <c r="E7" s="47" t="n">
        <v>548</v>
      </c>
    </row>
    <row r="8" customFormat="false" ht="15.6" hidden="false" customHeight="false" outlineLevel="0" collapsed="false">
      <c r="A8" s="7"/>
      <c r="B8" s="48"/>
      <c r="C8" s="1" t="s">
        <v>99</v>
      </c>
      <c r="D8" s="7" t="n">
        <v>687</v>
      </c>
      <c r="E8" s="47" t="n">
        <v>666</v>
      </c>
    </row>
    <row r="9" customFormat="false" ht="15.6" hidden="false" customHeight="false" outlineLevel="0" collapsed="false">
      <c r="A9" s="7"/>
      <c r="B9" s="48"/>
      <c r="C9" s="1" t="s">
        <v>100</v>
      </c>
      <c r="D9" s="7" t="n">
        <v>642</v>
      </c>
      <c r="E9" s="47" t="n">
        <v>623</v>
      </c>
    </row>
    <row r="10" customFormat="false" ht="15.6" hidden="false" customHeight="false" outlineLevel="0" collapsed="false">
      <c r="A10" s="7"/>
      <c r="B10" s="48"/>
      <c r="C10" s="1" t="s">
        <v>107</v>
      </c>
      <c r="D10" s="7" t="n">
        <v>604</v>
      </c>
      <c r="E10" s="47" t="n">
        <v>586</v>
      </c>
    </row>
    <row r="11" customFormat="false" ht="15.6" hidden="false" customHeight="false" outlineLevel="0" collapsed="false">
      <c r="A11" s="7"/>
      <c r="B11" s="48"/>
      <c r="C11" s="1" t="s">
        <v>102</v>
      </c>
      <c r="D11" s="7" t="n">
        <v>621</v>
      </c>
      <c r="E11" s="47" t="n">
        <v>602</v>
      </c>
    </row>
    <row r="12" customFormat="false" ht="15.6" hidden="false" customHeight="false" outlineLevel="0" collapsed="false">
      <c r="A12" s="7"/>
      <c r="B12" s="48"/>
      <c r="C12" s="49" t="s">
        <v>103</v>
      </c>
      <c r="D12" s="7" t="n">
        <v>630</v>
      </c>
      <c r="E12" s="47" t="n">
        <v>611</v>
      </c>
    </row>
    <row r="13" customFormat="false" ht="15.6" hidden="false" customHeight="false" outlineLevel="0" collapsed="false">
      <c r="A13" s="7"/>
      <c r="B13" s="48"/>
      <c r="D13" s="7"/>
      <c r="E13" s="47"/>
    </row>
    <row r="14" customFormat="false" ht="15.6" hidden="false" customHeight="false" outlineLevel="0" collapsed="false">
      <c r="A14" s="7"/>
      <c r="B14" s="48"/>
      <c r="D14" s="7"/>
      <c r="E14" s="47"/>
    </row>
    <row r="15" customFormat="false" ht="15.6" hidden="false" customHeight="false" outlineLevel="0" collapsed="false">
      <c r="A15" s="7"/>
      <c r="B15" s="48"/>
      <c r="D15" s="7"/>
      <c r="E15" s="47"/>
    </row>
    <row r="16" customFormat="false" ht="15.6" hidden="false" customHeight="false" outlineLevel="0" collapsed="false">
      <c r="A16" s="7"/>
      <c r="B16" s="48"/>
      <c r="D16" s="7"/>
      <c r="E16" s="47"/>
    </row>
    <row r="17" customFormat="false" ht="15.6" hidden="false" customHeight="false" outlineLevel="0" collapsed="false">
      <c r="A17" s="7"/>
      <c r="B17" s="48"/>
      <c r="D17" s="7"/>
      <c r="E17" s="47"/>
    </row>
    <row r="18" customFormat="false" ht="15.6" hidden="false" customHeight="false" outlineLevel="0" collapsed="false">
      <c r="A18" s="7"/>
      <c r="B18" s="48"/>
      <c r="C18" s="49"/>
      <c r="D18" s="7"/>
      <c r="E18" s="47"/>
    </row>
    <row r="19" customFormat="false" ht="15.6" hidden="false" customHeight="false" outlineLevel="0" collapsed="false">
      <c r="A19" s="7"/>
      <c r="B19" s="48"/>
      <c r="D19" s="7"/>
      <c r="E19" s="47"/>
    </row>
    <row r="20" customFormat="false" ht="15.6" hidden="false" customHeight="false" outlineLevel="0" collapsed="false">
      <c r="A20" s="7"/>
      <c r="B20" s="48"/>
      <c r="D20" s="7"/>
      <c r="E20" s="47"/>
    </row>
    <row r="21" customFormat="false" ht="15.6" hidden="false" customHeight="false" outlineLevel="0" collapsed="false">
      <c r="A21" s="9"/>
      <c r="B21" s="50"/>
      <c r="C21" s="9"/>
      <c r="D21" s="9"/>
      <c r="E21" s="9"/>
    </row>
    <row r="22" customFormat="false" ht="15.6" hidden="false" customHeight="false" outlineLevel="0" collapsed="false">
      <c r="A22" s="7"/>
      <c r="B22" s="7"/>
      <c r="C22" s="51" t="s">
        <v>97</v>
      </c>
      <c r="D22" s="51" t="n">
        <f aca="false">AVERAGE(D4:D21)</f>
        <v>617.333333333333</v>
      </c>
      <c r="E22" s="51" t="n">
        <f aca="false">IF(SUM(E4:E21)=0,0,AVERAGE(E4:E21))</f>
        <v>598.666666666667</v>
      </c>
    </row>
    <row r="24" customFormat="false" ht="16.2" hidden="false" customHeight="false" outlineLevel="0" collapsed="false">
      <c r="A24" s="44"/>
      <c r="B24" s="44"/>
      <c r="C24" s="44"/>
      <c r="D24" s="44"/>
      <c r="E24" s="44"/>
    </row>
    <row r="25" customFormat="false" ht="16.2" hidden="false" customHeight="false" outlineLevel="0" collapsed="false">
      <c r="A25" s="47" t="s">
        <v>58</v>
      </c>
      <c r="B25" s="48" t="s">
        <v>27</v>
      </c>
      <c r="D25" s="7" t="s">
        <v>91</v>
      </c>
      <c r="E25" s="7" t="s">
        <v>121</v>
      </c>
      <c r="F25" s="14" t="s">
        <v>93</v>
      </c>
    </row>
    <row r="26" customFormat="false" ht="15.6" hidden="false" customHeight="false" outlineLevel="0" collapsed="false">
      <c r="A26" s="1" t="s">
        <v>115</v>
      </c>
      <c r="B26" s="48"/>
      <c r="C26" s="1" t="s">
        <v>105</v>
      </c>
      <c r="D26" s="7" t="n">
        <v>527</v>
      </c>
      <c r="E26" s="47" t="n">
        <v>501</v>
      </c>
    </row>
    <row r="27" customFormat="false" ht="15.6" hidden="false" customHeight="false" outlineLevel="0" collapsed="false">
      <c r="A27" s="7"/>
      <c r="B27" s="48"/>
      <c r="C27" s="1" t="s">
        <v>101</v>
      </c>
      <c r="D27" s="7" t="n">
        <v>486</v>
      </c>
      <c r="E27" s="47" t="n">
        <v>462</v>
      </c>
    </row>
    <row r="28" customFormat="false" ht="15.6" hidden="false" customHeight="false" outlineLevel="0" collapsed="false">
      <c r="A28" s="7"/>
      <c r="B28" s="48"/>
      <c r="C28" s="1" t="s">
        <v>102</v>
      </c>
      <c r="D28" s="7" t="n">
        <v>397</v>
      </c>
      <c r="E28" s="47" t="n">
        <v>377</v>
      </c>
    </row>
    <row r="29" customFormat="false" ht="15.6" hidden="false" customHeight="false" outlineLevel="0" collapsed="false">
      <c r="A29" s="7"/>
      <c r="B29" s="48"/>
      <c r="D29" s="7"/>
      <c r="E29" s="47"/>
    </row>
    <row r="30" customFormat="false" ht="15.6" hidden="false" customHeight="false" outlineLevel="0" collapsed="false">
      <c r="A30" s="7"/>
      <c r="B30" s="48"/>
      <c r="C30" s="49"/>
      <c r="D30" s="7"/>
      <c r="E30" s="47"/>
    </row>
    <row r="31" customFormat="false" ht="15.6" hidden="false" customHeight="false" outlineLevel="0" collapsed="false">
      <c r="A31" s="7"/>
      <c r="B31" s="48"/>
      <c r="D31" s="7"/>
      <c r="E31" s="47"/>
    </row>
    <row r="32" customFormat="false" ht="15.6" hidden="false" customHeight="false" outlineLevel="0" collapsed="false">
      <c r="A32" s="7"/>
      <c r="B32" s="48"/>
      <c r="D32" s="7"/>
      <c r="E32" s="47"/>
    </row>
    <row r="33" customFormat="false" ht="15.6" hidden="false" customHeight="false" outlineLevel="0" collapsed="false">
      <c r="A33" s="7"/>
      <c r="B33" s="48"/>
      <c r="D33" s="7"/>
      <c r="E33" s="47"/>
    </row>
    <row r="34" customFormat="false" ht="15.6" hidden="false" customHeight="false" outlineLevel="0" collapsed="false">
      <c r="A34" s="7"/>
      <c r="B34" s="48"/>
      <c r="D34" s="7"/>
      <c r="E34" s="47"/>
    </row>
    <row r="35" customFormat="false" ht="15.6" hidden="false" customHeight="false" outlineLevel="0" collapsed="false">
      <c r="A35" s="7"/>
      <c r="B35" s="48"/>
      <c r="C35" s="49"/>
      <c r="D35" s="7"/>
      <c r="E35" s="47"/>
    </row>
    <row r="36" customFormat="false" ht="15.6" hidden="false" customHeight="false" outlineLevel="0" collapsed="false">
      <c r="A36" s="9"/>
      <c r="B36" s="50"/>
      <c r="C36" s="9"/>
      <c r="D36" s="9"/>
      <c r="E36" s="9"/>
    </row>
    <row r="37" customFormat="false" ht="15.6" hidden="false" customHeight="false" outlineLevel="0" collapsed="false">
      <c r="A37" s="7"/>
      <c r="B37" s="7"/>
      <c r="C37" s="51" t="s">
        <v>97</v>
      </c>
      <c r="D37" s="51" t="n">
        <f aca="false">AVERAGE(D26:D36)</f>
        <v>470</v>
      </c>
      <c r="E37" s="51" t="n">
        <f aca="false">IF(SUM(E26:E36)=0,0,AVERAGE(E26:E36))</f>
        <v>446.666666666667</v>
      </c>
    </row>
    <row r="39" customFormat="false" ht="16.2" hidden="false" customHeight="false" outlineLevel="0" collapsed="false">
      <c r="A39" s="44"/>
      <c r="B39" s="44"/>
      <c r="C39" s="44"/>
      <c r="D39" s="44"/>
      <c r="E39" s="44"/>
    </row>
    <row r="40" customFormat="false" ht="16.2" hidden="false" customHeight="false" outlineLevel="0" collapsed="false">
      <c r="A40" s="63" t="s">
        <v>32</v>
      </c>
      <c r="B40" s="48" t="s">
        <v>27</v>
      </c>
      <c r="D40" s="7" t="s">
        <v>91</v>
      </c>
      <c r="E40" s="7" t="s">
        <v>121</v>
      </c>
      <c r="F40" s="14" t="s">
        <v>93</v>
      </c>
      <c r="G40" s="26"/>
    </row>
    <row r="41" customFormat="false" ht="15.6" hidden="false" customHeight="false" outlineLevel="0" collapsed="false">
      <c r="A41" s="1" t="s">
        <v>98</v>
      </c>
      <c r="B41" s="48"/>
      <c r="C41" s="1" t="s">
        <v>95</v>
      </c>
      <c r="D41" s="7" t="n">
        <v>589</v>
      </c>
      <c r="E41" s="47" t="n">
        <v>560</v>
      </c>
    </row>
    <row r="42" customFormat="false" ht="15.6" hidden="false" customHeight="false" outlineLevel="0" collapsed="false">
      <c r="A42" s="7"/>
      <c r="B42" s="48"/>
      <c r="C42" s="1" t="s">
        <v>110</v>
      </c>
      <c r="D42" s="7" t="n">
        <v>587</v>
      </c>
      <c r="E42" s="47" t="n">
        <v>558</v>
      </c>
    </row>
    <row r="43" customFormat="false" ht="15.6" hidden="false" customHeight="false" outlineLevel="0" collapsed="false">
      <c r="A43" s="7"/>
      <c r="B43" s="48"/>
      <c r="C43" s="1" t="s">
        <v>105</v>
      </c>
      <c r="D43" s="7" t="n">
        <v>550</v>
      </c>
      <c r="E43" s="47" t="n">
        <v>523</v>
      </c>
    </row>
    <row r="44" customFormat="false" ht="15.6" hidden="false" customHeight="false" outlineLevel="0" collapsed="false">
      <c r="A44" s="7"/>
      <c r="B44" s="48"/>
      <c r="C44" s="1" t="s">
        <v>96</v>
      </c>
      <c r="D44" s="7" t="n">
        <v>528</v>
      </c>
      <c r="E44" s="47" t="n">
        <v>502</v>
      </c>
    </row>
    <row r="45" customFormat="false" ht="15.6" hidden="false" customHeight="false" outlineLevel="0" collapsed="false">
      <c r="A45" s="7"/>
      <c r="B45" s="48"/>
      <c r="C45" s="1" t="s">
        <v>106</v>
      </c>
      <c r="D45" s="7" t="n">
        <v>530</v>
      </c>
      <c r="E45" s="47" t="n">
        <v>504</v>
      </c>
    </row>
    <row r="46" customFormat="false" ht="15.6" hidden="false" customHeight="false" outlineLevel="0" collapsed="false">
      <c r="A46" s="7"/>
      <c r="B46" s="48"/>
      <c r="C46" s="1" t="s">
        <v>99</v>
      </c>
      <c r="D46" s="7" t="n">
        <v>491</v>
      </c>
      <c r="E46" s="47" t="n">
        <v>466</v>
      </c>
    </row>
    <row r="47" customFormat="false" ht="15.6" hidden="false" customHeight="false" outlineLevel="0" collapsed="false">
      <c r="A47" s="7"/>
      <c r="B47" s="48"/>
      <c r="C47" s="1" t="s">
        <v>100</v>
      </c>
      <c r="D47" s="7" t="n">
        <v>568</v>
      </c>
      <c r="E47" s="47" t="n">
        <v>540</v>
      </c>
    </row>
    <row r="48" customFormat="false" ht="15.6" hidden="false" customHeight="false" outlineLevel="0" collapsed="false">
      <c r="A48" s="7"/>
      <c r="B48" s="48"/>
      <c r="C48" s="1" t="s">
        <v>101</v>
      </c>
      <c r="D48" s="7" t="n">
        <v>586</v>
      </c>
      <c r="E48" s="47" t="n">
        <v>557</v>
      </c>
    </row>
    <row r="49" customFormat="false" ht="15.6" hidden="false" customHeight="false" outlineLevel="0" collapsed="false">
      <c r="A49" s="7"/>
      <c r="B49" s="48"/>
      <c r="C49" s="1" t="s">
        <v>102</v>
      </c>
      <c r="D49" s="7" t="n">
        <v>485</v>
      </c>
      <c r="E49" s="47" t="n">
        <v>461</v>
      </c>
    </row>
    <row r="50" customFormat="false" ht="15.6" hidden="false" customHeight="false" outlineLevel="0" collapsed="false">
      <c r="A50" s="7"/>
      <c r="B50" s="48"/>
      <c r="C50" s="49" t="s">
        <v>103</v>
      </c>
      <c r="D50" s="7" t="n">
        <v>581</v>
      </c>
      <c r="E50" s="47" t="n">
        <v>552</v>
      </c>
    </row>
    <row r="51" customFormat="false" ht="15.6" hidden="false" customHeight="false" outlineLevel="0" collapsed="false">
      <c r="A51" s="7"/>
      <c r="B51" s="48"/>
      <c r="D51" s="7"/>
      <c r="E51" s="47"/>
    </row>
    <row r="52" customFormat="false" ht="15.6" hidden="false" customHeight="false" outlineLevel="0" collapsed="false">
      <c r="A52" s="7"/>
      <c r="B52" s="48"/>
      <c r="D52" s="7"/>
      <c r="E52" s="47"/>
    </row>
    <row r="53" customFormat="false" ht="15.6" hidden="false" customHeight="false" outlineLevel="0" collapsed="false">
      <c r="A53" s="9"/>
      <c r="B53" s="50"/>
      <c r="C53" s="9"/>
      <c r="D53" s="9"/>
      <c r="E53" s="9"/>
    </row>
    <row r="54" customFormat="false" ht="15.6" hidden="false" customHeight="false" outlineLevel="0" collapsed="false">
      <c r="A54" s="7"/>
      <c r="B54" s="7"/>
      <c r="C54" s="51" t="s">
        <v>97</v>
      </c>
      <c r="D54" s="51" t="n">
        <f aca="false">AVERAGE(D41:D53)</f>
        <v>549.5</v>
      </c>
      <c r="E54" s="51" t="n">
        <f aca="false">IF(SUM(E41:E53)=0,0,AVERAGE(E41:E53))</f>
        <v>522.3</v>
      </c>
    </row>
    <row r="56" customFormat="false" ht="16.2" hidden="false" customHeight="false" outlineLevel="0" collapsed="false">
      <c r="A56" s="44"/>
      <c r="B56" s="44"/>
      <c r="C56" s="44"/>
      <c r="D56" s="44"/>
      <c r="E56" s="44"/>
    </row>
    <row r="57" customFormat="false" ht="16.2" hidden="false" customHeight="false" outlineLevel="0" collapsed="false">
      <c r="A57" s="26" t="s">
        <v>80</v>
      </c>
      <c r="B57" s="48" t="s">
        <v>27</v>
      </c>
      <c r="D57" s="7" t="s">
        <v>91</v>
      </c>
      <c r="E57" s="7" t="s">
        <v>121</v>
      </c>
      <c r="F57" s="14" t="s">
        <v>93</v>
      </c>
      <c r="G57" s="26"/>
    </row>
    <row r="58" customFormat="false" ht="15.6" hidden="false" customHeight="false" outlineLevel="0" collapsed="false">
      <c r="A58" s="1" t="s">
        <v>98</v>
      </c>
      <c r="B58" s="48"/>
      <c r="C58" s="1" t="s">
        <v>110</v>
      </c>
      <c r="D58" s="7" t="n">
        <v>487</v>
      </c>
      <c r="E58" s="47" t="n">
        <v>463</v>
      </c>
    </row>
    <row r="59" customFormat="false" ht="15.6" hidden="false" customHeight="false" outlineLevel="0" collapsed="false">
      <c r="B59" s="55"/>
      <c r="C59" s="1" t="s">
        <v>99</v>
      </c>
      <c r="D59" s="7" t="n">
        <v>500</v>
      </c>
      <c r="E59" s="47" t="n">
        <v>475</v>
      </c>
    </row>
    <row r="60" customFormat="false" ht="15.6" hidden="false" customHeight="false" outlineLevel="0" collapsed="false">
      <c r="B60" s="55"/>
      <c r="C60" s="1" t="s">
        <v>101</v>
      </c>
      <c r="D60" s="7" t="n">
        <v>501</v>
      </c>
      <c r="E60" s="47" t="n">
        <v>476</v>
      </c>
    </row>
    <row r="61" customFormat="false" ht="15.6" hidden="false" customHeight="false" outlineLevel="0" collapsed="false">
      <c r="B61" s="55"/>
      <c r="C61" s="1" t="s">
        <v>102</v>
      </c>
      <c r="D61" s="7" t="n">
        <v>495</v>
      </c>
      <c r="E61" s="47" t="n">
        <v>470</v>
      </c>
    </row>
    <row r="62" customFormat="false" ht="15.6" hidden="false" customHeight="false" outlineLevel="0" collapsed="false">
      <c r="B62" s="55"/>
      <c r="C62" s="49" t="s">
        <v>103</v>
      </c>
      <c r="D62" s="7" t="n">
        <v>498</v>
      </c>
      <c r="E62" s="47" t="n">
        <v>473</v>
      </c>
    </row>
    <row r="63" customFormat="false" ht="15.6" hidden="false" customHeight="false" outlineLevel="0" collapsed="false">
      <c r="B63" s="55"/>
      <c r="D63" s="7"/>
      <c r="E63" s="47"/>
    </row>
    <row r="64" customFormat="false" ht="15.6" hidden="false" customHeight="false" outlineLevel="0" collapsed="false">
      <c r="B64" s="55"/>
      <c r="D64" s="7"/>
      <c r="E64" s="47"/>
    </row>
    <row r="65" customFormat="false" ht="15.6" hidden="false" customHeight="false" outlineLevel="0" collapsed="false">
      <c r="B65" s="55"/>
      <c r="D65" s="7"/>
      <c r="E65" s="47"/>
    </row>
    <row r="66" customFormat="false" ht="15.6" hidden="false" customHeight="false" outlineLevel="0" collapsed="false">
      <c r="B66" s="55"/>
      <c r="C66" s="49"/>
      <c r="D66" s="7"/>
      <c r="E66" s="47"/>
    </row>
    <row r="67" customFormat="false" ht="15.6" hidden="false" customHeight="false" outlineLevel="0" collapsed="false">
      <c r="B67" s="55"/>
      <c r="D67" s="7"/>
      <c r="E67" s="47"/>
    </row>
    <row r="68" customFormat="false" ht="15.6" hidden="false" customHeight="false" outlineLevel="0" collapsed="false">
      <c r="B68" s="55"/>
      <c r="D68" s="7"/>
      <c r="E68" s="47"/>
    </row>
    <row r="69" customFormat="false" ht="15.6" hidden="false" customHeight="false" outlineLevel="0" collapsed="false">
      <c r="B69" s="55"/>
      <c r="D69" s="7"/>
      <c r="E69" s="47"/>
    </row>
    <row r="70" customFormat="false" ht="15.6" hidden="false" customHeight="false" outlineLevel="0" collapsed="false">
      <c r="B70" s="55"/>
      <c r="D70" s="7"/>
      <c r="E70" s="47"/>
    </row>
    <row r="71" customFormat="false" ht="15.6" hidden="false" customHeight="false" outlineLevel="0" collapsed="false">
      <c r="B71" s="55"/>
      <c r="D71" s="7"/>
      <c r="E71" s="47"/>
    </row>
    <row r="72" customFormat="false" ht="15.6" hidden="false" customHeight="false" outlineLevel="0" collapsed="false">
      <c r="A72" s="4"/>
      <c r="B72" s="56"/>
      <c r="C72" s="4"/>
      <c r="D72" s="9"/>
      <c r="E72" s="9"/>
    </row>
    <row r="73" customFormat="false" ht="15.6" hidden="false" customHeight="false" outlineLevel="0" collapsed="false">
      <c r="A73" s="7"/>
      <c r="B73" s="7"/>
      <c r="C73" s="51" t="s">
        <v>97</v>
      </c>
      <c r="D73" s="51" t="n">
        <f aca="false">AVERAGE(D58:D72)</f>
        <v>496.2</v>
      </c>
      <c r="E73" s="51" t="n">
        <f aca="false">IF(SUM(E58:E72)=0,0,AVERAGE(E58:E72))</f>
        <v>471.4</v>
      </c>
    </row>
    <row r="75" customFormat="false" ht="16.2" hidden="false" customHeight="false" outlineLevel="0" collapsed="false">
      <c r="A75" s="44"/>
      <c r="B75" s="44"/>
      <c r="C75" s="44"/>
      <c r="D75" s="44"/>
      <c r="E75" s="44"/>
    </row>
    <row r="76" customFormat="false" ht="16.2" hidden="false" customHeight="false" outlineLevel="0" collapsed="false"/>
    <row r="77" customFormat="false" ht="16.2" hidden="false" customHeight="false" outlineLevel="0" collapsed="false">
      <c r="A77" s="44"/>
      <c r="B77" s="44"/>
      <c r="C77" s="44"/>
      <c r="D77" s="44"/>
      <c r="E77" s="44"/>
    </row>
    <row r="78" customFormat="false" ht="16.2" hidden="false" customHeight="false" outlineLevel="0" collapsed="false">
      <c r="A78" s="26" t="s">
        <v>31</v>
      </c>
      <c r="B78" s="48" t="s">
        <v>27</v>
      </c>
      <c r="D78" s="7" t="s">
        <v>91</v>
      </c>
      <c r="E78" s="7" t="s">
        <v>121</v>
      </c>
      <c r="F78" s="14" t="s">
        <v>93</v>
      </c>
    </row>
    <row r="79" customFormat="false" ht="15.6" hidden="false" customHeight="false" outlineLevel="0" collapsed="false">
      <c r="A79" s="1" t="s">
        <v>116</v>
      </c>
      <c r="B79" s="48"/>
      <c r="C79" s="1" t="s">
        <v>95</v>
      </c>
      <c r="D79" s="7" t="n">
        <v>591</v>
      </c>
      <c r="E79" s="47" t="n">
        <v>561</v>
      </c>
    </row>
    <row r="80" customFormat="false" ht="15.6" hidden="false" customHeight="false" outlineLevel="0" collapsed="false">
      <c r="B80" s="55"/>
      <c r="C80" s="1" t="s">
        <v>110</v>
      </c>
      <c r="D80" s="7" t="n">
        <v>552</v>
      </c>
      <c r="E80" s="47" t="n">
        <v>524</v>
      </c>
    </row>
    <row r="81" customFormat="false" ht="15.6" hidden="false" customHeight="false" outlineLevel="0" collapsed="false">
      <c r="B81" s="55"/>
      <c r="C81" s="1" t="s">
        <v>106</v>
      </c>
      <c r="D81" s="7" t="n">
        <v>611</v>
      </c>
      <c r="E81" s="47" t="n">
        <v>580</v>
      </c>
    </row>
    <row r="82" customFormat="false" ht="15.6" hidden="false" customHeight="false" outlineLevel="0" collapsed="false">
      <c r="B82" s="55"/>
      <c r="C82" s="1" t="s">
        <v>99</v>
      </c>
      <c r="D82" s="7" t="n">
        <v>546</v>
      </c>
      <c r="E82" s="47" t="n">
        <v>519</v>
      </c>
    </row>
    <row r="83" customFormat="false" ht="15.6" hidden="false" customHeight="false" outlineLevel="0" collapsed="false">
      <c r="B83" s="55"/>
      <c r="C83" s="1" t="s">
        <v>100</v>
      </c>
      <c r="D83" s="7" t="n">
        <v>603</v>
      </c>
      <c r="E83" s="47" t="n">
        <v>573</v>
      </c>
    </row>
    <row r="84" customFormat="false" ht="15.6" hidden="false" customHeight="false" outlineLevel="0" collapsed="false">
      <c r="B84" s="55"/>
      <c r="C84" s="1" t="s">
        <v>102</v>
      </c>
      <c r="D84" s="7" t="n">
        <v>577</v>
      </c>
      <c r="E84" s="47" t="n">
        <v>548</v>
      </c>
    </row>
    <row r="85" customFormat="false" ht="15.6" hidden="false" customHeight="false" outlineLevel="0" collapsed="false">
      <c r="B85" s="55"/>
      <c r="C85" s="49" t="s">
        <v>103</v>
      </c>
      <c r="D85" s="7" t="n">
        <v>561</v>
      </c>
      <c r="E85" s="47" t="n">
        <v>533</v>
      </c>
    </row>
    <row r="86" customFormat="false" ht="15.6" hidden="false" customHeight="false" outlineLevel="0" collapsed="false">
      <c r="B86" s="55"/>
      <c r="D86" s="7"/>
      <c r="E86" s="47"/>
    </row>
    <row r="87" customFormat="false" ht="15.75" hidden="false" customHeight="true" outlineLevel="0" collapsed="false">
      <c r="B87" s="55"/>
      <c r="D87" s="7"/>
      <c r="E87" s="47"/>
    </row>
    <row r="88" customFormat="false" ht="15.6" hidden="false" customHeight="false" outlineLevel="0" collapsed="false">
      <c r="B88" s="55"/>
      <c r="D88" s="7"/>
      <c r="E88" s="47"/>
    </row>
    <row r="89" customFormat="false" ht="15.6" hidden="false" customHeight="false" outlineLevel="0" collapsed="false">
      <c r="B89" s="55"/>
      <c r="C89" s="49"/>
      <c r="D89" s="7"/>
      <c r="E89" s="47"/>
    </row>
    <row r="90" customFormat="false" ht="15.6" hidden="false" customHeight="false" outlineLevel="0" collapsed="false">
      <c r="B90" s="55"/>
      <c r="D90" s="7"/>
      <c r="E90" s="47"/>
    </row>
    <row r="91" customFormat="false" ht="20.1" hidden="false" customHeight="true" outlineLevel="0" collapsed="false">
      <c r="B91" s="55"/>
      <c r="D91" s="7"/>
      <c r="E91" s="47"/>
    </row>
    <row r="92" customFormat="false" ht="15.6" hidden="false" customHeight="false" outlineLevel="0" collapsed="false">
      <c r="B92" s="55"/>
      <c r="D92" s="7"/>
      <c r="E92" s="47"/>
    </row>
    <row r="93" customFormat="false" ht="15.6" hidden="false" customHeight="false" outlineLevel="0" collapsed="false">
      <c r="A93" s="4"/>
      <c r="B93" s="56"/>
      <c r="C93" s="4"/>
      <c r="D93" s="9"/>
      <c r="E93" s="9"/>
    </row>
    <row r="94" customFormat="false" ht="15.6" hidden="false" customHeight="false" outlineLevel="0" collapsed="false">
      <c r="A94" s="7"/>
      <c r="B94" s="7"/>
      <c r="C94" s="51" t="s">
        <v>97</v>
      </c>
      <c r="D94" s="51" t="n">
        <f aca="false">AVERAGE(D79:D93)</f>
        <v>577.285714285714</v>
      </c>
      <c r="E94" s="51" t="n">
        <f aca="false">IF(SUM(E79:E93)=0,0,AVERAGE(E79:E93))</f>
        <v>548.285714285714</v>
      </c>
    </row>
    <row r="96" customFormat="false" ht="16.2" hidden="false" customHeight="false" outlineLevel="0" collapsed="false">
      <c r="A96" s="44"/>
      <c r="B96" s="44"/>
      <c r="C96" s="44"/>
      <c r="D96" s="44"/>
      <c r="E96" s="44"/>
    </row>
    <row r="97" customFormat="false" ht="16.2" hidden="false" customHeight="false" outlineLevel="0" collapsed="false">
      <c r="A97" s="52" t="s">
        <v>54</v>
      </c>
      <c r="B97" s="48" t="s">
        <v>27</v>
      </c>
      <c r="C97" s="7"/>
      <c r="D97" s="7" t="s">
        <v>91</v>
      </c>
      <c r="E97" s="7" t="s">
        <v>121</v>
      </c>
      <c r="F97" s="14" t="s">
        <v>93</v>
      </c>
    </row>
    <row r="98" customFormat="false" ht="15.6" hidden="false" customHeight="false" outlineLevel="0" collapsed="false">
      <c r="A98" s="1" t="s">
        <v>116</v>
      </c>
      <c r="B98" s="48"/>
      <c r="C98" s="1" t="s">
        <v>95</v>
      </c>
      <c r="D98" s="7" t="n">
        <v>669</v>
      </c>
      <c r="E98" s="47" t="n">
        <v>649</v>
      </c>
    </row>
    <row r="99" customFormat="false" ht="15.6" hidden="false" customHeight="false" outlineLevel="0" collapsed="false">
      <c r="A99" s="7"/>
      <c r="B99" s="48"/>
      <c r="C99" s="1" t="s">
        <v>96</v>
      </c>
      <c r="D99" s="7" t="n">
        <v>612</v>
      </c>
      <c r="E99" s="47" t="n">
        <v>594</v>
      </c>
    </row>
    <row r="100" customFormat="false" ht="15.6" hidden="false" customHeight="false" outlineLevel="0" collapsed="false">
      <c r="A100" s="7"/>
      <c r="B100" s="53"/>
      <c r="C100" s="1" t="s">
        <v>106</v>
      </c>
      <c r="D100" s="7" t="n">
        <v>552</v>
      </c>
      <c r="E100" s="47" t="n">
        <v>535</v>
      </c>
    </row>
    <row r="101" customFormat="false" ht="15.6" hidden="false" customHeight="false" outlineLevel="0" collapsed="false">
      <c r="A101" s="7"/>
      <c r="B101" s="48"/>
      <c r="C101" s="1" t="s">
        <v>99</v>
      </c>
      <c r="D101" s="7" t="n">
        <v>565</v>
      </c>
      <c r="E101" s="47" t="n">
        <v>548</v>
      </c>
    </row>
    <row r="102" customFormat="false" ht="15.6" hidden="false" customHeight="false" outlineLevel="0" collapsed="false">
      <c r="A102" s="7"/>
      <c r="B102" s="48"/>
      <c r="C102" s="1" t="s">
        <v>100</v>
      </c>
      <c r="D102" s="7" t="n">
        <v>668</v>
      </c>
      <c r="E102" s="47" t="n">
        <v>648</v>
      </c>
    </row>
    <row r="103" customFormat="false" ht="15.6" hidden="false" customHeight="false" outlineLevel="0" collapsed="false">
      <c r="A103" s="7"/>
      <c r="B103" s="48"/>
      <c r="C103" s="1" t="s">
        <v>107</v>
      </c>
      <c r="D103" s="7" t="n">
        <v>577</v>
      </c>
      <c r="E103" s="47" t="n">
        <v>560</v>
      </c>
    </row>
    <row r="104" customFormat="false" ht="15.6" hidden="false" customHeight="false" outlineLevel="0" collapsed="false">
      <c r="A104" s="7"/>
      <c r="B104" s="48"/>
      <c r="C104" s="1" t="s">
        <v>102</v>
      </c>
      <c r="D104" s="7" t="n">
        <v>629</v>
      </c>
      <c r="E104" s="47" t="n">
        <v>610</v>
      </c>
    </row>
    <row r="105" customFormat="false" ht="15.6" hidden="false" customHeight="false" outlineLevel="0" collapsed="false">
      <c r="A105" s="7"/>
      <c r="B105" s="48"/>
      <c r="C105" s="49" t="s">
        <v>103</v>
      </c>
      <c r="D105" s="7" t="n">
        <v>671</v>
      </c>
      <c r="E105" s="47" t="n">
        <v>651</v>
      </c>
    </row>
    <row r="106" customFormat="false" ht="15.6" hidden="false" customHeight="false" outlineLevel="0" collapsed="false">
      <c r="A106" s="7"/>
      <c r="B106" s="48"/>
      <c r="D106" s="7"/>
      <c r="E106" s="47"/>
    </row>
    <row r="107" customFormat="false" ht="15.6" hidden="false" customHeight="false" outlineLevel="0" collapsed="false">
      <c r="A107" s="7"/>
      <c r="B107" s="48"/>
      <c r="C107" s="49"/>
      <c r="D107" s="7"/>
      <c r="E107" s="47"/>
    </row>
    <row r="108" customFormat="false" ht="15.6" hidden="false" customHeight="false" outlineLevel="0" collapsed="false">
      <c r="A108" s="7"/>
      <c r="B108" s="48"/>
      <c r="D108" s="7"/>
      <c r="E108" s="47"/>
    </row>
    <row r="109" customFormat="false" ht="15.6" hidden="false" customHeight="false" outlineLevel="0" collapsed="false">
      <c r="A109" s="7"/>
      <c r="B109" s="48"/>
      <c r="D109" s="7"/>
      <c r="E109" s="47"/>
    </row>
    <row r="110" customFormat="false" ht="15.6" hidden="false" customHeight="false" outlineLevel="0" collapsed="false">
      <c r="A110" s="7"/>
      <c r="B110" s="48"/>
      <c r="D110" s="7"/>
      <c r="E110" s="47"/>
    </row>
    <row r="111" customFormat="false" ht="15.6" hidden="false" customHeight="false" outlineLevel="0" collapsed="false">
      <c r="A111" s="7"/>
      <c r="B111" s="48"/>
      <c r="D111" s="7"/>
      <c r="E111" s="47"/>
    </row>
    <row r="112" customFormat="false" ht="15.6" hidden="false" customHeight="false" outlineLevel="0" collapsed="false">
      <c r="A112" s="7"/>
      <c r="B112" s="48"/>
      <c r="C112" s="49"/>
      <c r="D112" s="7"/>
      <c r="E112" s="47"/>
    </row>
    <row r="113" customFormat="false" ht="15.6" hidden="false" customHeight="false" outlineLevel="0" collapsed="false">
      <c r="A113" s="7"/>
      <c r="B113" s="48"/>
      <c r="D113" s="7"/>
      <c r="E113" s="47"/>
    </row>
    <row r="114" customFormat="false" ht="15.6" hidden="false" customHeight="false" outlineLevel="0" collapsed="false">
      <c r="A114" s="7"/>
      <c r="B114" s="48"/>
      <c r="D114" s="7"/>
      <c r="E114" s="47"/>
    </row>
    <row r="115" customFormat="false" ht="15.6" hidden="false" customHeight="false" outlineLevel="0" collapsed="false">
      <c r="A115" s="9"/>
      <c r="B115" s="50"/>
      <c r="C115" s="9"/>
      <c r="D115" s="9"/>
      <c r="E115" s="9"/>
    </row>
    <row r="116" customFormat="false" ht="15.6" hidden="false" customHeight="false" outlineLevel="0" collapsed="false">
      <c r="A116" s="7"/>
      <c r="B116" s="7"/>
      <c r="C116" s="51" t="s">
        <v>97</v>
      </c>
      <c r="D116" s="51" t="n">
        <f aca="false">AVERAGE(D98:D115)</f>
        <v>617.875</v>
      </c>
      <c r="E116" s="51" t="n">
        <f aca="false">IF(SUM(E98:E115)=0,0,AVERAGE(E98:E115))</f>
        <v>599.375</v>
      </c>
    </row>
    <row r="118" customFormat="false" ht="16.2" hidden="false" customHeight="false" outlineLevel="0" collapsed="false">
      <c r="A118" s="44"/>
      <c r="B118" s="44"/>
      <c r="C118" s="44"/>
      <c r="D118" s="44"/>
      <c r="E118" s="44"/>
    </row>
    <row r="119" customFormat="false" ht="16.2" hidden="false" customHeight="false" outlineLevel="0" collapsed="false">
      <c r="A119" s="52" t="s">
        <v>78</v>
      </c>
      <c r="B119" s="48" t="s">
        <v>27</v>
      </c>
      <c r="C119" s="7"/>
      <c r="D119" s="7" t="s">
        <v>91</v>
      </c>
      <c r="E119" s="7" t="s">
        <v>121</v>
      </c>
      <c r="F119" s="14" t="s">
        <v>93</v>
      </c>
    </row>
    <row r="120" customFormat="false" ht="15.6" hidden="false" customHeight="false" outlineLevel="0" collapsed="false">
      <c r="A120" s="1" t="s">
        <v>116</v>
      </c>
      <c r="B120" s="48"/>
      <c r="C120" s="1" t="s">
        <v>95</v>
      </c>
      <c r="D120" s="7" t="n">
        <v>655</v>
      </c>
      <c r="E120" s="47" t="n">
        <v>635</v>
      </c>
    </row>
    <row r="121" customFormat="false" ht="15.6" hidden="false" customHeight="false" outlineLevel="0" collapsed="false">
      <c r="A121" s="7"/>
      <c r="B121" s="48"/>
      <c r="C121" s="1" t="s">
        <v>110</v>
      </c>
      <c r="D121" s="7" t="n">
        <v>570</v>
      </c>
      <c r="E121" s="47" t="n">
        <v>553</v>
      </c>
    </row>
    <row r="122" customFormat="false" ht="15.6" hidden="false" customHeight="false" outlineLevel="0" collapsed="false">
      <c r="A122" s="7"/>
      <c r="B122" s="53"/>
      <c r="C122" s="1" t="s">
        <v>105</v>
      </c>
      <c r="D122" s="7" t="n">
        <v>608</v>
      </c>
      <c r="E122" s="47" t="n">
        <v>590</v>
      </c>
    </row>
    <row r="123" customFormat="false" ht="15.6" hidden="false" customHeight="false" outlineLevel="0" collapsed="false">
      <c r="A123" s="7"/>
      <c r="B123" s="48"/>
      <c r="C123" s="1" t="s">
        <v>96</v>
      </c>
      <c r="D123" s="7" t="n">
        <v>599</v>
      </c>
      <c r="E123" s="47" t="n">
        <v>581</v>
      </c>
    </row>
    <row r="124" customFormat="false" ht="15.6" hidden="false" customHeight="false" outlineLevel="0" collapsed="false">
      <c r="A124" s="7"/>
      <c r="B124" s="48"/>
      <c r="C124" s="1" t="s">
        <v>106</v>
      </c>
      <c r="D124" s="7" t="n">
        <v>568</v>
      </c>
      <c r="E124" s="47" t="n">
        <v>551</v>
      </c>
    </row>
    <row r="125" customFormat="false" ht="15.6" hidden="false" customHeight="false" outlineLevel="0" collapsed="false">
      <c r="A125" s="7"/>
      <c r="B125" s="48"/>
      <c r="C125" s="1" t="s">
        <v>99</v>
      </c>
      <c r="D125" s="7" t="n">
        <v>590</v>
      </c>
      <c r="E125" s="47" t="n">
        <v>572</v>
      </c>
    </row>
    <row r="126" customFormat="false" ht="15.6" hidden="false" customHeight="false" outlineLevel="0" collapsed="false">
      <c r="A126" s="7"/>
      <c r="B126" s="48"/>
      <c r="C126" s="1" t="s">
        <v>100</v>
      </c>
      <c r="D126" s="7" t="n">
        <v>563</v>
      </c>
      <c r="E126" s="47" t="n">
        <v>546</v>
      </c>
    </row>
    <row r="127" customFormat="false" ht="15.6" hidden="false" customHeight="false" outlineLevel="0" collapsed="false">
      <c r="A127" s="7"/>
      <c r="B127" s="48"/>
      <c r="C127" s="1" t="s">
        <v>102</v>
      </c>
      <c r="D127" s="7" t="n">
        <v>600</v>
      </c>
      <c r="E127" s="47" t="n">
        <v>582</v>
      </c>
    </row>
    <row r="128" customFormat="false" ht="15.6" hidden="false" customHeight="false" outlineLevel="0" collapsed="false">
      <c r="A128" s="7"/>
      <c r="B128" s="48"/>
      <c r="C128" s="49" t="s">
        <v>103</v>
      </c>
      <c r="D128" s="7" t="n">
        <v>590</v>
      </c>
      <c r="E128" s="47" t="n">
        <v>572</v>
      </c>
    </row>
    <row r="129" customFormat="false" ht="15.6" hidden="false" customHeight="false" outlineLevel="0" collapsed="false">
      <c r="A129" s="7"/>
      <c r="B129" s="48"/>
      <c r="D129" s="7"/>
      <c r="E129" s="47"/>
    </row>
    <row r="130" customFormat="false" ht="15.6" hidden="false" customHeight="false" outlineLevel="0" collapsed="false">
      <c r="A130" s="7"/>
      <c r="B130" s="48"/>
      <c r="D130" s="7"/>
      <c r="E130" s="47"/>
    </row>
    <row r="131" customFormat="false" ht="15.6" hidden="false" customHeight="false" outlineLevel="0" collapsed="false">
      <c r="A131" s="7"/>
      <c r="B131" s="48"/>
      <c r="D131" s="7"/>
      <c r="E131" s="47"/>
    </row>
    <row r="132" customFormat="false" ht="15.6" hidden="false" customHeight="false" outlineLevel="0" collapsed="false">
      <c r="A132" s="7"/>
      <c r="B132" s="48"/>
      <c r="D132" s="7"/>
      <c r="E132" s="47"/>
    </row>
    <row r="133" customFormat="false" ht="15.6" hidden="false" customHeight="false" outlineLevel="0" collapsed="false">
      <c r="A133" s="7"/>
      <c r="B133" s="48"/>
      <c r="D133" s="7"/>
      <c r="E133" s="47"/>
    </row>
    <row r="134" customFormat="false" ht="15.6" hidden="false" customHeight="false" outlineLevel="0" collapsed="false">
      <c r="A134" s="7"/>
      <c r="B134" s="48"/>
      <c r="C134" s="49"/>
      <c r="D134" s="7"/>
      <c r="E134" s="47"/>
    </row>
    <row r="135" customFormat="false" ht="15.6" hidden="false" customHeight="false" outlineLevel="0" collapsed="false">
      <c r="A135" s="7"/>
      <c r="B135" s="48"/>
      <c r="D135" s="7"/>
      <c r="E135" s="47"/>
    </row>
    <row r="136" customFormat="false" ht="15.6" hidden="false" customHeight="false" outlineLevel="0" collapsed="false">
      <c r="A136" s="7"/>
      <c r="B136" s="48"/>
      <c r="D136" s="7"/>
      <c r="E136" s="47"/>
    </row>
    <row r="137" customFormat="false" ht="15.6" hidden="false" customHeight="false" outlineLevel="0" collapsed="false">
      <c r="A137" s="9"/>
      <c r="B137" s="50"/>
      <c r="C137" s="9"/>
      <c r="D137" s="9"/>
      <c r="E137" s="9"/>
    </row>
    <row r="138" customFormat="false" ht="15.6" hidden="false" customHeight="false" outlineLevel="0" collapsed="false">
      <c r="A138" s="7"/>
      <c r="B138" s="7"/>
      <c r="C138" s="51" t="s">
        <v>97</v>
      </c>
      <c r="D138" s="51" t="n">
        <f aca="false">AVERAGE(D120:D137)</f>
        <v>593.666666666667</v>
      </c>
      <c r="E138" s="51" t="n">
        <f aca="false">IF(SUM(E120:E137)=0,0,AVERAGE(E120:E137))</f>
        <v>575.777777777778</v>
      </c>
    </row>
    <row r="140" customFormat="false" ht="16.2" hidden="false" customHeight="false" outlineLevel="0" collapsed="false">
      <c r="A140" s="44"/>
      <c r="B140" s="44"/>
      <c r="C140" s="44"/>
      <c r="D140" s="44"/>
      <c r="E140" s="44"/>
    </row>
    <row r="141" customFormat="false" ht="16.2" hidden="false" customHeight="false" outlineLevel="0" collapsed="false">
      <c r="A141" s="63" t="s">
        <v>41</v>
      </c>
      <c r="B141" s="48" t="s">
        <v>27</v>
      </c>
      <c r="D141" s="7" t="s">
        <v>91</v>
      </c>
      <c r="E141" s="7" t="s">
        <v>121</v>
      </c>
      <c r="F141" s="14" t="s">
        <v>93</v>
      </c>
    </row>
    <row r="142" customFormat="false" ht="15.6" hidden="false" customHeight="false" outlineLevel="0" collapsed="false">
      <c r="A142" s="7" t="s">
        <v>109</v>
      </c>
      <c r="B142" s="48"/>
      <c r="C142" s="49"/>
      <c r="D142" s="7"/>
      <c r="E142" s="47"/>
    </row>
    <row r="143" customFormat="false" ht="15.6" hidden="false" customHeight="false" outlineLevel="0" collapsed="false">
      <c r="B143" s="55"/>
      <c r="D143" s="7"/>
      <c r="E143" s="47"/>
    </row>
    <row r="144" customFormat="false" ht="15.6" hidden="false" customHeight="false" outlineLevel="0" collapsed="false">
      <c r="B144" s="55"/>
      <c r="D144" s="7"/>
      <c r="E144" s="47"/>
    </row>
    <row r="145" customFormat="false" ht="15.6" hidden="false" customHeight="false" outlineLevel="0" collapsed="false">
      <c r="B145" s="55"/>
      <c r="D145" s="7"/>
      <c r="E145" s="47"/>
    </row>
    <row r="146" customFormat="false" ht="15.6" hidden="false" customHeight="false" outlineLevel="0" collapsed="false">
      <c r="B146" s="55"/>
      <c r="C146" s="49"/>
      <c r="D146" s="7"/>
      <c r="E146" s="47"/>
    </row>
    <row r="147" customFormat="false" ht="15.6" hidden="false" customHeight="false" outlineLevel="0" collapsed="false">
      <c r="B147" s="55"/>
      <c r="D147" s="7"/>
      <c r="E147" s="47"/>
    </row>
    <row r="148" customFormat="false" ht="15.6" hidden="false" customHeight="false" outlineLevel="0" collapsed="false">
      <c r="B148" s="55"/>
      <c r="D148" s="7"/>
      <c r="E148" s="47"/>
    </row>
    <row r="149" customFormat="false" ht="15.6" hidden="false" customHeight="false" outlineLevel="0" collapsed="false">
      <c r="B149" s="55"/>
      <c r="D149" s="7"/>
      <c r="E149" s="47"/>
    </row>
    <row r="150" customFormat="false" ht="15.6" hidden="false" customHeight="false" outlineLevel="0" collapsed="false">
      <c r="B150" s="55"/>
      <c r="C150" s="49"/>
      <c r="D150" s="7"/>
      <c r="E150" s="47"/>
    </row>
    <row r="151" customFormat="false" ht="15.6" hidden="false" customHeight="false" outlineLevel="0" collapsed="false">
      <c r="B151" s="55"/>
      <c r="D151" s="7"/>
      <c r="E151" s="47"/>
    </row>
    <row r="152" customFormat="false" ht="15.6" hidden="false" customHeight="false" outlineLevel="0" collapsed="false">
      <c r="B152" s="55"/>
      <c r="D152" s="7"/>
      <c r="E152" s="47"/>
    </row>
    <row r="153" customFormat="false" ht="15.6" hidden="false" customHeight="false" outlineLevel="0" collapsed="false">
      <c r="B153" s="55"/>
      <c r="D153" s="7"/>
      <c r="E153" s="47"/>
    </row>
    <row r="154" customFormat="false" ht="15.6" hidden="false" customHeight="false" outlineLevel="0" collapsed="false">
      <c r="B154" s="55"/>
      <c r="D154" s="7"/>
      <c r="E154" s="47"/>
    </row>
    <row r="155" customFormat="false" ht="15.6" hidden="false" customHeight="false" outlineLevel="0" collapsed="false">
      <c r="B155" s="55"/>
      <c r="D155" s="7"/>
      <c r="E155" s="47"/>
    </row>
    <row r="156" customFormat="false" ht="15.6" hidden="false" customHeight="false" outlineLevel="0" collapsed="false">
      <c r="A156" s="4"/>
      <c r="B156" s="56"/>
      <c r="C156" s="4"/>
      <c r="D156" s="9"/>
      <c r="E156" s="9"/>
    </row>
    <row r="157" customFormat="false" ht="15.6" hidden="false" customHeight="false" outlineLevel="0" collapsed="false">
      <c r="A157" s="7"/>
      <c r="B157" s="7"/>
      <c r="C157" s="51" t="s">
        <v>97</v>
      </c>
      <c r="D157" s="51" t="e">
        <f aca="false">AVERAGE(D142:D156)</f>
        <v>#DIV/0!</v>
      </c>
      <c r="E157" s="51" t="n">
        <f aca="false">IF(SUM(E142:E156)=0,0,AVERAGE(E142:E156))</f>
        <v>0</v>
      </c>
    </row>
    <row r="159" customFormat="false" ht="16.2" hidden="false" customHeight="false" outlineLevel="0" collapsed="false">
      <c r="A159" s="44"/>
      <c r="B159" s="44"/>
      <c r="C159" s="44"/>
      <c r="D159" s="44"/>
      <c r="E159" s="44"/>
    </row>
    <row r="160" customFormat="false" ht="16.2" hidden="false" customHeight="false" outlineLevel="0" collapsed="false">
      <c r="A160" s="63" t="s">
        <v>79</v>
      </c>
      <c r="B160" s="48" t="s">
        <v>27</v>
      </c>
      <c r="D160" s="7" t="s">
        <v>91</v>
      </c>
      <c r="E160" s="7" t="s">
        <v>121</v>
      </c>
      <c r="F160" s="14" t="s">
        <v>93</v>
      </c>
    </row>
    <row r="161" customFormat="false" ht="15.6" hidden="false" customHeight="false" outlineLevel="0" collapsed="false">
      <c r="A161" s="7" t="s">
        <v>109</v>
      </c>
      <c r="B161" s="48"/>
      <c r="D161" s="7"/>
      <c r="E161" s="47"/>
    </row>
    <row r="162" customFormat="false" ht="15.6" hidden="false" customHeight="false" outlineLevel="0" collapsed="false">
      <c r="B162" s="55"/>
      <c r="C162" s="49"/>
      <c r="D162" s="7"/>
      <c r="E162" s="47"/>
    </row>
    <row r="163" customFormat="false" ht="15.6" hidden="false" customHeight="false" outlineLevel="0" collapsed="false">
      <c r="B163" s="55"/>
      <c r="D163" s="7"/>
      <c r="E163" s="47"/>
    </row>
    <row r="164" customFormat="false" ht="15.6" hidden="false" customHeight="false" outlineLevel="0" collapsed="false">
      <c r="B164" s="55"/>
      <c r="D164" s="7"/>
      <c r="E164" s="47"/>
    </row>
    <row r="165" customFormat="false" ht="15.6" hidden="false" customHeight="false" outlineLevel="0" collapsed="false">
      <c r="B165" s="55"/>
      <c r="C165" s="49"/>
      <c r="D165" s="7"/>
      <c r="E165" s="47"/>
    </row>
    <row r="166" customFormat="false" ht="15.6" hidden="false" customHeight="false" outlineLevel="0" collapsed="false">
      <c r="B166" s="55"/>
      <c r="D166" s="7"/>
      <c r="E166" s="47"/>
    </row>
    <row r="167" customFormat="false" ht="15.6" hidden="false" customHeight="false" outlineLevel="0" collapsed="false">
      <c r="B167" s="55"/>
      <c r="D167" s="7"/>
      <c r="E167" s="47"/>
    </row>
    <row r="168" customFormat="false" ht="15.6" hidden="false" customHeight="false" outlineLevel="0" collapsed="false">
      <c r="B168" s="55"/>
      <c r="D168" s="7"/>
      <c r="E168" s="47"/>
    </row>
    <row r="169" customFormat="false" ht="15.6" hidden="false" customHeight="false" outlineLevel="0" collapsed="false">
      <c r="B169" s="55"/>
      <c r="C169" s="49"/>
      <c r="D169" s="7"/>
      <c r="E169" s="47"/>
    </row>
    <row r="170" customFormat="false" ht="15.6" hidden="false" customHeight="false" outlineLevel="0" collapsed="false">
      <c r="B170" s="55"/>
      <c r="D170" s="7"/>
      <c r="E170" s="47"/>
    </row>
    <row r="171" customFormat="false" ht="15.6" hidden="false" customHeight="false" outlineLevel="0" collapsed="false">
      <c r="B171" s="55"/>
      <c r="D171" s="7"/>
      <c r="E171" s="47"/>
    </row>
    <row r="172" customFormat="false" ht="15.6" hidden="false" customHeight="false" outlineLevel="0" collapsed="false">
      <c r="B172" s="55"/>
      <c r="D172" s="7"/>
      <c r="E172" s="47"/>
    </row>
    <row r="173" customFormat="false" ht="15.6" hidden="false" customHeight="false" outlineLevel="0" collapsed="false">
      <c r="B173" s="55"/>
      <c r="D173" s="7"/>
      <c r="E173" s="47"/>
    </row>
    <row r="174" customFormat="false" ht="15.6" hidden="false" customHeight="false" outlineLevel="0" collapsed="false">
      <c r="B174" s="55"/>
      <c r="D174" s="7"/>
      <c r="E174" s="47"/>
    </row>
    <row r="175" customFormat="false" ht="15.6" hidden="false" customHeight="false" outlineLevel="0" collapsed="false">
      <c r="A175" s="4"/>
      <c r="B175" s="56"/>
      <c r="C175" s="4"/>
      <c r="D175" s="9"/>
      <c r="E175" s="9"/>
    </row>
    <row r="176" customFormat="false" ht="15.6" hidden="false" customHeight="false" outlineLevel="0" collapsed="false">
      <c r="A176" s="7"/>
      <c r="B176" s="7"/>
      <c r="C176" s="51" t="s">
        <v>97</v>
      </c>
      <c r="D176" s="51" t="e">
        <f aca="false">AVERAGE(D161:D175)</f>
        <v>#DIV/0!</v>
      </c>
      <c r="E176" s="51" t="n">
        <f aca="false">IF(SUM(E161:E175)=0,0,AVERAGE(E161:E175))</f>
        <v>0</v>
      </c>
    </row>
    <row r="178" customFormat="false" ht="16.2" hidden="false" customHeight="false" outlineLevel="0" collapsed="false">
      <c r="A178" s="44"/>
      <c r="B178" s="44"/>
      <c r="C178" s="44"/>
      <c r="D178" s="44"/>
      <c r="E178" s="44"/>
    </row>
    <row r="179" customFormat="false" ht="16.2" hidden="false" customHeight="false" outlineLevel="0" collapsed="false">
      <c r="A179" s="63" t="s">
        <v>40</v>
      </c>
      <c r="B179" s="48" t="s">
        <v>27</v>
      </c>
      <c r="C179" s="7"/>
      <c r="D179" s="7" t="s">
        <v>91</v>
      </c>
      <c r="E179" s="7" t="s">
        <v>121</v>
      </c>
      <c r="F179" s="14" t="s">
        <v>93</v>
      </c>
    </row>
    <row r="180" customFormat="false" ht="15.6" hidden="false" customHeight="false" outlineLevel="0" collapsed="false">
      <c r="A180" s="1" t="s">
        <v>98</v>
      </c>
      <c r="B180" s="48"/>
      <c r="C180" s="1" t="s">
        <v>95</v>
      </c>
      <c r="D180" s="7" t="n">
        <v>550</v>
      </c>
      <c r="E180" s="47" t="n">
        <v>534</v>
      </c>
    </row>
    <row r="181" customFormat="false" ht="15.6" hidden="false" customHeight="false" outlineLevel="0" collapsed="false">
      <c r="A181" s="7"/>
      <c r="B181" s="48"/>
      <c r="C181" s="49" t="s">
        <v>103</v>
      </c>
      <c r="D181" s="7" t="n">
        <v>558</v>
      </c>
      <c r="E181" s="47" t="n">
        <v>541</v>
      </c>
    </row>
    <row r="182" customFormat="false" ht="15.6" hidden="false" customHeight="false" outlineLevel="0" collapsed="false">
      <c r="A182" s="7"/>
      <c r="B182" s="53"/>
      <c r="D182" s="7"/>
      <c r="E182" s="47"/>
    </row>
    <row r="183" customFormat="false" ht="15.6" hidden="false" customHeight="false" outlineLevel="0" collapsed="false">
      <c r="A183" s="7"/>
      <c r="B183" s="48"/>
      <c r="D183" s="7"/>
      <c r="E183" s="47"/>
    </row>
    <row r="184" customFormat="false" ht="15.6" hidden="false" customHeight="false" outlineLevel="0" collapsed="false">
      <c r="A184" s="7"/>
      <c r="B184" s="48"/>
      <c r="D184" s="7"/>
      <c r="E184" s="47"/>
    </row>
    <row r="185" customFormat="false" ht="15.6" hidden="false" customHeight="false" outlineLevel="0" collapsed="false">
      <c r="A185" s="7"/>
      <c r="B185" s="48"/>
      <c r="D185" s="7"/>
      <c r="E185" s="47"/>
    </row>
    <row r="186" customFormat="false" ht="15.6" hidden="false" customHeight="false" outlineLevel="0" collapsed="false">
      <c r="A186" s="7"/>
      <c r="B186" s="48"/>
      <c r="D186" s="7"/>
      <c r="E186" s="47"/>
    </row>
    <row r="187" customFormat="false" ht="15.6" hidden="false" customHeight="false" outlineLevel="0" collapsed="false">
      <c r="A187" s="7"/>
      <c r="B187" s="48"/>
      <c r="D187" s="7"/>
      <c r="E187" s="47"/>
    </row>
    <row r="188" customFormat="false" ht="15.6" hidden="false" customHeight="false" outlineLevel="0" collapsed="false">
      <c r="A188" s="7"/>
      <c r="B188" s="48"/>
      <c r="D188" s="7"/>
      <c r="E188" s="47"/>
    </row>
    <row r="189" customFormat="false" ht="15.6" hidden="false" customHeight="false" outlineLevel="0" collapsed="false">
      <c r="A189" s="7"/>
      <c r="B189" s="48"/>
      <c r="C189" s="49"/>
      <c r="D189" s="7"/>
      <c r="E189" s="47"/>
    </row>
    <row r="190" customFormat="false" ht="15.6" hidden="false" customHeight="false" outlineLevel="0" collapsed="false">
      <c r="A190" s="7"/>
      <c r="B190" s="48"/>
      <c r="D190" s="7"/>
      <c r="E190" s="47"/>
    </row>
    <row r="191" customFormat="false" ht="15.6" hidden="false" customHeight="false" outlineLevel="0" collapsed="false">
      <c r="A191" s="7"/>
      <c r="B191" s="48"/>
      <c r="D191" s="7"/>
      <c r="E191" s="47"/>
    </row>
    <row r="192" customFormat="false" ht="15.6" hidden="false" customHeight="false" outlineLevel="0" collapsed="false">
      <c r="A192" s="7"/>
      <c r="B192" s="48"/>
      <c r="D192" s="7"/>
      <c r="E192" s="47"/>
    </row>
    <row r="193" customFormat="false" ht="15.6" hidden="false" customHeight="false" outlineLevel="0" collapsed="false">
      <c r="A193" s="7"/>
      <c r="B193" s="48"/>
      <c r="D193" s="7"/>
      <c r="E193" s="47"/>
    </row>
    <row r="194" customFormat="false" ht="15.6" hidden="false" customHeight="false" outlineLevel="0" collapsed="false">
      <c r="A194" s="7"/>
      <c r="B194" s="48"/>
      <c r="C194" s="49"/>
      <c r="D194" s="7"/>
      <c r="E194" s="47"/>
    </row>
    <row r="195" customFormat="false" ht="15.6" hidden="false" customHeight="false" outlineLevel="0" collapsed="false">
      <c r="A195" s="7"/>
      <c r="B195" s="48"/>
      <c r="D195" s="7"/>
      <c r="E195" s="47"/>
    </row>
    <row r="196" customFormat="false" ht="15.6" hidden="false" customHeight="false" outlineLevel="0" collapsed="false">
      <c r="A196" s="7"/>
      <c r="B196" s="48"/>
      <c r="D196" s="7"/>
      <c r="E196" s="47"/>
    </row>
    <row r="197" customFormat="false" ht="15.6" hidden="false" customHeight="false" outlineLevel="0" collapsed="false">
      <c r="A197" s="9"/>
      <c r="B197" s="50"/>
      <c r="C197" s="9"/>
      <c r="D197" s="9"/>
      <c r="E197" s="9"/>
    </row>
    <row r="198" customFormat="false" ht="15.6" hidden="false" customHeight="false" outlineLevel="0" collapsed="false">
      <c r="A198" s="7"/>
      <c r="B198" s="7"/>
      <c r="C198" s="51" t="s">
        <v>97</v>
      </c>
      <c r="D198" s="51" t="n">
        <f aca="false">AVERAGE(D180:D197)</f>
        <v>554</v>
      </c>
      <c r="E198" s="51" t="n">
        <f aca="false">IF(SUM(E180:E197)=0,0,AVERAGE(E180:E197))</f>
        <v>537.5</v>
      </c>
    </row>
    <row r="200" customFormat="false" ht="16.2" hidden="false" customHeight="false" outlineLevel="0" collapsed="false">
      <c r="A200" s="44"/>
      <c r="B200" s="44"/>
      <c r="C200" s="44"/>
      <c r="D200" s="44"/>
      <c r="E200" s="44"/>
    </row>
    <row r="201" customFormat="false" ht="16.2" hidden="false" customHeight="false" outlineLevel="0" collapsed="false">
      <c r="A201" s="52" t="s">
        <v>50</v>
      </c>
      <c r="B201" s="48" t="s">
        <v>27</v>
      </c>
      <c r="C201" s="7"/>
      <c r="D201" s="7" t="s">
        <v>91</v>
      </c>
      <c r="E201" s="7" t="s">
        <v>121</v>
      </c>
      <c r="F201" s="14" t="s">
        <v>93</v>
      </c>
    </row>
    <row r="202" customFormat="false" ht="15.6" hidden="false" customHeight="false" outlineLevel="0" collapsed="false">
      <c r="A202" s="7" t="s">
        <v>109</v>
      </c>
      <c r="B202" s="48"/>
      <c r="C202" s="1" t="s">
        <v>95</v>
      </c>
      <c r="D202" s="7" t="n">
        <v>601</v>
      </c>
      <c r="E202" s="47" t="n">
        <v>583</v>
      </c>
    </row>
    <row r="203" customFormat="false" ht="15.6" hidden="false" customHeight="false" outlineLevel="0" collapsed="false">
      <c r="A203" s="7"/>
      <c r="B203" s="48"/>
      <c r="C203" s="1" t="s">
        <v>110</v>
      </c>
      <c r="D203" s="7" t="n">
        <v>587</v>
      </c>
      <c r="E203" s="47" t="n">
        <v>569</v>
      </c>
    </row>
    <row r="204" customFormat="false" ht="15.6" hidden="false" customHeight="false" outlineLevel="0" collapsed="false">
      <c r="A204" s="7"/>
      <c r="B204" s="53"/>
      <c r="C204" s="1" t="s">
        <v>105</v>
      </c>
      <c r="D204" s="7" t="n">
        <v>552</v>
      </c>
      <c r="E204" s="47" t="n">
        <v>535</v>
      </c>
    </row>
    <row r="205" customFormat="false" ht="15.6" hidden="false" customHeight="false" outlineLevel="0" collapsed="false">
      <c r="A205" s="7"/>
      <c r="B205" s="48"/>
      <c r="C205" s="1" t="s">
        <v>96</v>
      </c>
      <c r="D205" s="7" t="n">
        <v>597</v>
      </c>
      <c r="E205" s="47" t="n">
        <v>579</v>
      </c>
    </row>
    <row r="206" customFormat="false" ht="15.6" hidden="false" customHeight="false" outlineLevel="0" collapsed="false">
      <c r="A206" s="7"/>
      <c r="B206" s="48"/>
      <c r="C206" s="1" t="s">
        <v>106</v>
      </c>
      <c r="D206" s="7" t="n">
        <v>599</v>
      </c>
      <c r="E206" s="47" t="n">
        <v>581</v>
      </c>
    </row>
    <row r="207" customFormat="false" ht="15.6" hidden="false" customHeight="false" outlineLevel="0" collapsed="false">
      <c r="A207" s="7"/>
      <c r="B207" s="48"/>
      <c r="C207" s="1" t="s">
        <v>99</v>
      </c>
      <c r="D207" s="7" t="n">
        <v>565</v>
      </c>
      <c r="E207" s="47" t="n">
        <v>548</v>
      </c>
    </row>
    <row r="208" customFormat="false" ht="15.6" hidden="false" customHeight="false" outlineLevel="0" collapsed="false">
      <c r="A208" s="7"/>
      <c r="B208" s="48"/>
      <c r="C208" s="1" t="s">
        <v>100</v>
      </c>
      <c r="D208" s="7" t="n">
        <v>642</v>
      </c>
      <c r="E208" s="47" t="n">
        <v>623</v>
      </c>
    </row>
    <row r="209" customFormat="false" ht="15.6" hidden="false" customHeight="false" outlineLevel="0" collapsed="false">
      <c r="A209" s="7"/>
      <c r="B209" s="48"/>
      <c r="C209" s="1" t="s">
        <v>101</v>
      </c>
      <c r="D209" s="7" t="n">
        <v>602</v>
      </c>
      <c r="E209" s="47" t="n">
        <v>584</v>
      </c>
    </row>
    <row r="210" customFormat="false" ht="15.6" hidden="false" customHeight="false" outlineLevel="0" collapsed="false">
      <c r="A210" s="7"/>
      <c r="B210" s="48"/>
      <c r="C210" s="1" t="s">
        <v>102</v>
      </c>
      <c r="D210" s="7" t="n">
        <v>576</v>
      </c>
      <c r="E210" s="47" t="n">
        <v>559</v>
      </c>
    </row>
    <row r="211" customFormat="false" ht="15.6" hidden="false" customHeight="false" outlineLevel="0" collapsed="false">
      <c r="A211" s="7"/>
      <c r="B211" s="48"/>
      <c r="C211" s="49" t="s">
        <v>103</v>
      </c>
      <c r="D211" s="7" t="n">
        <v>564</v>
      </c>
      <c r="E211" s="47" t="n">
        <v>547</v>
      </c>
    </row>
    <row r="212" customFormat="false" ht="15.6" hidden="false" customHeight="false" outlineLevel="0" collapsed="false">
      <c r="A212" s="7"/>
      <c r="B212" s="48"/>
      <c r="D212" s="7"/>
      <c r="E212" s="47"/>
    </row>
    <row r="213" customFormat="false" ht="15.6" hidden="false" customHeight="false" outlineLevel="0" collapsed="false">
      <c r="A213" s="7"/>
      <c r="B213" s="48"/>
      <c r="D213" s="7"/>
      <c r="E213" s="47"/>
    </row>
    <row r="214" customFormat="false" ht="15.6" hidden="false" customHeight="false" outlineLevel="0" collapsed="false">
      <c r="A214" s="7"/>
      <c r="B214" s="48"/>
      <c r="D214" s="7"/>
      <c r="E214" s="47"/>
    </row>
    <row r="215" customFormat="false" ht="15.6" hidden="false" customHeight="false" outlineLevel="0" collapsed="false">
      <c r="A215" s="7"/>
      <c r="B215" s="48"/>
      <c r="D215" s="7"/>
      <c r="E215" s="47"/>
    </row>
    <row r="216" customFormat="false" ht="15.6" hidden="false" customHeight="false" outlineLevel="0" collapsed="false">
      <c r="A216" s="7"/>
      <c r="B216" s="48"/>
      <c r="C216" s="49"/>
      <c r="D216" s="7"/>
      <c r="E216" s="47"/>
    </row>
    <row r="217" customFormat="false" ht="15.6" hidden="false" customHeight="false" outlineLevel="0" collapsed="false">
      <c r="A217" s="7"/>
      <c r="B217" s="48"/>
      <c r="D217" s="7"/>
      <c r="E217" s="47"/>
    </row>
    <row r="218" customFormat="false" ht="15.6" hidden="false" customHeight="false" outlineLevel="0" collapsed="false">
      <c r="A218" s="7"/>
      <c r="B218" s="48"/>
      <c r="D218" s="7"/>
      <c r="E218" s="47"/>
    </row>
    <row r="219" customFormat="false" ht="15.6" hidden="false" customHeight="false" outlineLevel="0" collapsed="false">
      <c r="A219" s="9"/>
      <c r="B219" s="50"/>
      <c r="C219" s="9"/>
      <c r="D219" s="9"/>
      <c r="E219" s="9"/>
    </row>
    <row r="220" customFormat="false" ht="15.6" hidden="false" customHeight="false" outlineLevel="0" collapsed="false">
      <c r="A220" s="7"/>
      <c r="B220" s="7"/>
      <c r="C220" s="51" t="s">
        <v>97</v>
      </c>
      <c r="D220" s="51" t="n">
        <f aca="false">AVERAGE(D202:D219)</f>
        <v>588.5</v>
      </c>
      <c r="E220" s="51" t="n">
        <f aca="false">IF(SUM(E202:E219)=0,0,AVERAGE(E202:E219))</f>
        <v>570.8</v>
      </c>
    </row>
    <row r="222" customFormat="false" ht="16.2" hidden="false" customHeight="false" outlineLevel="0" collapsed="false">
      <c r="A222" s="44"/>
      <c r="B222" s="44"/>
      <c r="C222" s="44"/>
      <c r="D222" s="44"/>
      <c r="E222" s="44"/>
    </row>
    <row r="223" customFormat="false" ht="16.2" hidden="false" customHeight="false" outlineLevel="0" collapsed="false">
      <c r="A223" s="63" t="s">
        <v>38</v>
      </c>
      <c r="B223" s="48" t="s">
        <v>27</v>
      </c>
      <c r="D223" s="7" t="s">
        <v>91</v>
      </c>
      <c r="E223" s="7" t="s">
        <v>121</v>
      </c>
      <c r="F223" s="14" t="s">
        <v>93</v>
      </c>
    </row>
    <row r="224" customFormat="false" ht="15.6" hidden="false" customHeight="false" outlineLevel="0" collapsed="false">
      <c r="A224" s="1" t="s">
        <v>116</v>
      </c>
      <c r="B224" s="48"/>
      <c r="C224" s="1" t="s">
        <v>95</v>
      </c>
      <c r="D224" s="7" t="n">
        <v>634</v>
      </c>
      <c r="E224" s="47" t="n">
        <v>602</v>
      </c>
    </row>
    <row r="225" customFormat="false" ht="15.6" hidden="false" customHeight="false" outlineLevel="0" collapsed="false">
      <c r="B225" s="55"/>
      <c r="D225" s="7"/>
      <c r="E225" s="47"/>
    </row>
    <row r="226" customFormat="false" ht="15.6" hidden="false" customHeight="false" outlineLevel="0" collapsed="false">
      <c r="B226" s="55"/>
      <c r="D226" s="7"/>
      <c r="E226" s="47"/>
    </row>
    <row r="227" customFormat="false" ht="15.6" hidden="false" customHeight="false" outlineLevel="0" collapsed="false">
      <c r="B227" s="55"/>
      <c r="D227" s="7"/>
      <c r="E227" s="47"/>
    </row>
    <row r="228" customFormat="false" ht="15.6" hidden="false" customHeight="false" outlineLevel="0" collapsed="false">
      <c r="B228" s="55"/>
      <c r="C228" s="49"/>
      <c r="D228" s="7"/>
      <c r="E228" s="47"/>
    </row>
    <row r="229" customFormat="false" ht="15.6" hidden="false" customHeight="false" outlineLevel="0" collapsed="false">
      <c r="B229" s="55"/>
      <c r="D229" s="7"/>
      <c r="E229" s="47"/>
    </row>
    <row r="230" customFormat="false" ht="15.6" hidden="false" customHeight="false" outlineLevel="0" collapsed="false">
      <c r="B230" s="55"/>
      <c r="D230" s="7"/>
      <c r="E230" s="47"/>
    </row>
    <row r="231" customFormat="false" ht="15.6" hidden="false" customHeight="false" outlineLevel="0" collapsed="false">
      <c r="B231" s="55"/>
      <c r="D231" s="7"/>
      <c r="E231" s="47"/>
    </row>
    <row r="232" customFormat="false" ht="15.6" hidden="false" customHeight="false" outlineLevel="0" collapsed="false">
      <c r="B232" s="55"/>
      <c r="C232" s="49"/>
      <c r="D232" s="7"/>
      <c r="E232" s="47"/>
    </row>
    <row r="233" customFormat="false" ht="15.6" hidden="false" customHeight="false" outlineLevel="0" collapsed="false">
      <c r="B233" s="55"/>
      <c r="D233" s="7"/>
      <c r="E233" s="47"/>
    </row>
    <row r="234" customFormat="false" ht="15.6" hidden="false" customHeight="false" outlineLevel="0" collapsed="false">
      <c r="B234" s="55"/>
      <c r="D234" s="7"/>
      <c r="E234" s="47"/>
    </row>
    <row r="235" customFormat="false" ht="15.6" hidden="false" customHeight="false" outlineLevel="0" collapsed="false">
      <c r="B235" s="55"/>
      <c r="D235" s="7"/>
      <c r="E235" s="47"/>
    </row>
    <row r="236" customFormat="false" ht="15.6" hidden="false" customHeight="false" outlineLevel="0" collapsed="false">
      <c r="B236" s="55"/>
      <c r="D236" s="7"/>
      <c r="E236" s="47"/>
    </row>
    <row r="237" customFormat="false" ht="15.6" hidden="false" customHeight="false" outlineLevel="0" collapsed="false">
      <c r="B237" s="55"/>
      <c r="D237" s="7"/>
      <c r="E237" s="47"/>
    </row>
    <row r="238" customFormat="false" ht="15.6" hidden="false" customHeight="false" outlineLevel="0" collapsed="false">
      <c r="A238" s="4"/>
      <c r="B238" s="56"/>
      <c r="C238" s="4"/>
      <c r="D238" s="9"/>
      <c r="E238" s="9"/>
    </row>
    <row r="239" customFormat="false" ht="15.6" hidden="false" customHeight="false" outlineLevel="0" collapsed="false">
      <c r="A239" s="7"/>
      <c r="B239" s="7"/>
      <c r="C239" s="51" t="s">
        <v>97</v>
      </c>
      <c r="D239" s="51" t="n">
        <f aca="false">AVERAGE(D224:D238)</f>
        <v>634</v>
      </c>
      <c r="E239" s="51" t="n">
        <f aca="false">IF(SUM(E224:E238)=0,0,AVERAGE(E224:E238))</f>
        <v>602</v>
      </c>
    </row>
    <row r="241" customFormat="false" ht="16.2" hidden="false" customHeight="false" outlineLevel="0" collapsed="false">
      <c r="A241" s="44"/>
      <c r="B241" s="44"/>
      <c r="C241" s="44"/>
      <c r="D241" s="44"/>
      <c r="E241" s="44"/>
    </row>
    <row r="242" customFormat="false" ht="16.2" hidden="false" customHeight="false" outlineLevel="0" collapsed="false">
      <c r="A242" s="63" t="s">
        <v>73</v>
      </c>
      <c r="B242" s="48" t="s">
        <v>27</v>
      </c>
      <c r="D242" s="7" t="s">
        <v>91</v>
      </c>
      <c r="E242" s="7" t="s">
        <v>121</v>
      </c>
      <c r="F242" s="14" t="s">
        <v>93</v>
      </c>
    </row>
    <row r="243" customFormat="false" ht="15.6" hidden="false" customHeight="false" outlineLevel="0" collapsed="false">
      <c r="A243" s="7" t="s">
        <v>98</v>
      </c>
      <c r="B243" s="48"/>
      <c r="C243" s="1" t="s">
        <v>95</v>
      </c>
      <c r="D243" s="7" t="n">
        <v>408</v>
      </c>
      <c r="E243" s="47" t="n">
        <v>388</v>
      </c>
    </row>
    <row r="244" customFormat="false" ht="15.6" hidden="false" customHeight="false" outlineLevel="0" collapsed="false">
      <c r="B244" s="55"/>
      <c r="C244" s="1" t="s">
        <v>110</v>
      </c>
      <c r="D244" s="7" t="n">
        <v>405</v>
      </c>
      <c r="E244" s="47" t="n">
        <v>385</v>
      </c>
    </row>
    <row r="245" customFormat="false" ht="15.6" hidden="false" customHeight="false" outlineLevel="0" collapsed="false">
      <c r="B245" s="55"/>
      <c r="C245" s="1" t="s">
        <v>105</v>
      </c>
      <c r="D245" s="7" t="n">
        <v>294</v>
      </c>
      <c r="E245" s="47" t="n">
        <v>279</v>
      </c>
    </row>
    <row r="246" customFormat="false" ht="15.6" hidden="false" customHeight="false" outlineLevel="0" collapsed="false">
      <c r="B246" s="55"/>
      <c r="C246" s="1" t="s">
        <v>96</v>
      </c>
      <c r="D246" s="7" t="n">
        <v>363</v>
      </c>
      <c r="E246" s="47" t="n">
        <v>345</v>
      </c>
    </row>
    <row r="247" customFormat="false" ht="15.6" hidden="false" customHeight="false" outlineLevel="0" collapsed="false">
      <c r="B247" s="55"/>
      <c r="C247" s="1" t="s">
        <v>106</v>
      </c>
      <c r="D247" s="7" t="n">
        <v>433</v>
      </c>
      <c r="E247" s="47" t="n">
        <v>411</v>
      </c>
    </row>
    <row r="248" customFormat="false" ht="15.6" hidden="false" customHeight="false" outlineLevel="0" collapsed="false">
      <c r="B248" s="55"/>
      <c r="C248" s="1" t="s">
        <v>99</v>
      </c>
      <c r="D248" s="7" t="n">
        <v>363</v>
      </c>
      <c r="E248" s="47" t="n">
        <v>345</v>
      </c>
    </row>
    <row r="249" customFormat="false" ht="15.6" hidden="false" customHeight="false" outlineLevel="0" collapsed="false">
      <c r="B249" s="55"/>
      <c r="C249" s="1" t="s">
        <v>100</v>
      </c>
      <c r="D249" s="7" t="n">
        <v>400</v>
      </c>
      <c r="E249" s="47" t="n">
        <v>380</v>
      </c>
    </row>
    <row r="250" customFormat="false" ht="15.6" hidden="false" customHeight="false" outlineLevel="0" collapsed="false">
      <c r="B250" s="55"/>
      <c r="C250" s="1" t="s">
        <v>101</v>
      </c>
      <c r="D250" s="7" t="n">
        <v>471</v>
      </c>
      <c r="E250" s="47" t="n">
        <v>447</v>
      </c>
    </row>
    <row r="251" customFormat="false" ht="15.6" hidden="false" customHeight="false" outlineLevel="0" collapsed="false">
      <c r="B251" s="55"/>
      <c r="C251" s="1" t="s">
        <v>102</v>
      </c>
      <c r="D251" s="7" t="n">
        <v>440</v>
      </c>
      <c r="E251" s="47" t="n">
        <v>418</v>
      </c>
    </row>
    <row r="252" customFormat="false" ht="15.6" hidden="false" customHeight="false" outlineLevel="0" collapsed="false">
      <c r="B252" s="55"/>
      <c r="C252" s="49" t="s">
        <v>103</v>
      </c>
      <c r="D252" s="7" t="n">
        <v>433</v>
      </c>
      <c r="E252" s="47" t="n">
        <v>411</v>
      </c>
    </row>
    <row r="253" customFormat="false" ht="15.6" hidden="false" customHeight="false" outlineLevel="0" collapsed="false">
      <c r="B253" s="55"/>
      <c r="D253" s="7"/>
      <c r="E253" s="47"/>
    </row>
    <row r="254" customFormat="false" ht="15.6" hidden="false" customHeight="false" outlineLevel="0" collapsed="false">
      <c r="B254" s="55"/>
      <c r="D254" s="7"/>
      <c r="E254" s="47"/>
    </row>
    <row r="255" customFormat="false" ht="15.6" hidden="false" customHeight="false" outlineLevel="0" collapsed="false">
      <c r="B255" s="55"/>
      <c r="D255" s="7"/>
      <c r="E255" s="47"/>
    </row>
    <row r="256" customFormat="false" ht="15.6" hidden="false" customHeight="false" outlineLevel="0" collapsed="false">
      <c r="B256" s="55"/>
      <c r="D256" s="7"/>
      <c r="E256" s="47"/>
    </row>
    <row r="257" customFormat="false" ht="15.6" hidden="false" customHeight="false" outlineLevel="0" collapsed="false">
      <c r="A257" s="4"/>
      <c r="B257" s="56"/>
      <c r="C257" s="4"/>
      <c r="D257" s="9"/>
      <c r="E257" s="9"/>
    </row>
    <row r="258" customFormat="false" ht="15.6" hidden="false" customHeight="false" outlineLevel="0" collapsed="false">
      <c r="A258" s="7"/>
      <c r="B258" s="7"/>
      <c r="C258" s="51" t="s">
        <v>97</v>
      </c>
      <c r="D258" s="51" t="n">
        <f aca="false">AVERAGE(D243:D257)</f>
        <v>401</v>
      </c>
      <c r="E258" s="51" t="n">
        <f aca="false">IF(SUM(E243:E257)=0,0,AVERAGE(E243:E257))</f>
        <v>380.9</v>
      </c>
    </row>
    <row r="260" customFormat="false" ht="16.2" hidden="false" customHeight="false" outlineLevel="0" collapsed="false">
      <c r="A260" s="44"/>
      <c r="B260" s="44"/>
      <c r="C260" s="44"/>
      <c r="D260" s="44"/>
      <c r="E260" s="44"/>
    </row>
    <row r="261" customFormat="false" ht="16.2" hidden="false" customHeight="false" outlineLevel="0" collapsed="false">
      <c r="A261" s="63" t="s">
        <v>62</v>
      </c>
      <c r="B261" s="48" t="s">
        <v>27</v>
      </c>
      <c r="D261" s="7" t="s">
        <v>91</v>
      </c>
      <c r="E261" s="7" t="s">
        <v>121</v>
      </c>
      <c r="F261" s="14" t="s">
        <v>93</v>
      </c>
    </row>
    <row r="262" customFormat="false" ht="15.6" hidden="false" customHeight="false" outlineLevel="0" collapsed="false">
      <c r="A262" s="7" t="s">
        <v>98</v>
      </c>
      <c r="B262" s="48"/>
      <c r="C262" s="1" t="s">
        <v>95</v>
      </c>
      <c r="D262" s="7" t="n">
        <v>490</v>
      </c>
      <c r="E262" s="47" t="n">
        <v>466</v>
      </c>
    </row>
    <row r="263" customFormat="false" ht="15.6" hidden="false" customHeight="false" outlineLevel="0" collapsed="false">
      <c r="B263" s="55"/>
      <c r="C263" s="1" t="s">
        <v>110</v>
      </c>
      <c r="D263" s="7" t="n">
        <v>363</v>
      </c>
      <c r="E263" s="47" t="n">
        <v>345</v>
      </c>
    </row>
    <row r="264" customFormat="false" ht="15.6" hidden="false" customHeight="false" outlineLevel="0" collapsed="false">
      <c r="B264" s="55"/>
      <c r="C264" s="1" t="s">
        <v>105</v>
      </c>
      <c r="D264" s="7" t="n">
        <v>465</v>
      </c>
      <c r="E264" s="47" t="n">
        <v>442</v>
      </c>
    </row>
    <row r="265" customFormat="false" ht="15.6" hidden="false" customHeight="false" outlineLevel="0" collapsed="false">
      <c r="B265" s="55"/>
      <c r="C265" s="1" t="s">
        <v>96</v>
      </c>
      <c r="D265" s="7" t="n">
        <v>537</v>
      </c>
      <c r="E265" s="47" t="n">
        <v>510</v>
      </c>
    </row>
    <row r="266" customFormat="false" ht="15.6" hidden="false" customHeight="false" outlineLevel="0" collapsed="false">
      <c r="B266" s="55"/>
      <c r="C266" s="1" t="s">
        <v>106</v>
      </c>
      <c r="D266" s="7" t="n">
        <v>464</v>
      </c>
      <c r="E266" s="47" t="n">
        <v>441</v>
      </c>
    </row>
    <row r="267" customFormat="false" ht="15.6" hidden="false" customHeight="false" outlineLevel="0" collapsed="false">
      <c r="B267" s="55"/>
      <c r="C267" s="1" t="s">
        <v>100</v>
      </c>
      <c r="D267" s="7" t="n">
        <v>606</v>
      </c>
      <c r="E267" s="47" t="n">
        <v>576</v>
      </c>
    </row>
    <row r="268" customFormat="false" ht="15.6" hidden="false" customHeight="false" outlineLevel="0" collapsed="false">
      <c r="B268" s="55"/>
      <c r="C268" s="1" t="s">
        <v>101</v>
      </c>
      <c r="D268" s="7" t="n">
        <v>562</v>
      </c>
      <c r="E268" s="47" t="n">
        <v>534</v>
      </c>
    </row>
    <row r="269" customFormat="false" ht="15.6" hidden="false" customHeight="false" outlineLevel="0" collapsed="false">
      <c r="B269" s="55"/>
      <c r="D269" s="7"/>
      <c r="E269" s="47"/>
    </row>
    <row r="270" customFormat="false" ht="15.6" hidden="false" customHeight="false" outlineLevel="0" collapsed="false">
      <c r="B270" s="55"/>
      <c r="C270" s="49"/>
      <c r="D270" s="7"/>
      <c r="E270" s="47"/>
    </row>
    <row r="271" customFormat="false" ht="15.6" hidden="false" customHeight="false" outlineLevel="0" collapsed="false">
      <c r="B271" s="55"/>
      <c r="D271" s="7"/>
      <c r="E271" s="47"/>
    </row>
    <row r="272" customFormat="false" ht="15.6" hidden="false" customHeight="false" outlineLevel="0" collapsed="false">
      <c r="B272" s="55"/>
      <c r="D272" s="7"/>
      <c r="E272" s="47"/>
    </row>
    <row r="273" customFormat="false" ht="15.6" hidden="false" customHeight="false" outlineLevel="0" collapsed="false">
      <c r="B273" s="55"/>
      <c r="D273" s="7"/>
      <c r="E273" s="47"/>
    </row>
    <row r="274" customFormat="false" ht="15.6" hidden="false" customHeight="false" outlineLevel="0" collapsed="false">
      <c r="B274" s="55"/>
      <c r="D274" s="7"/>
      <c r="E274" s="47"/>
    </row>
    <row r="275" customFormat="false" ht="15.6" hidden="false" customHeight="false" outlineLevel="0" collapsed="false">
      <c r="B275" s="55"/>
      <c r="D275" s="7"/>
      <c r="E275" s="47"/>
    </row>
    <row r="276" customFormat="false" ht="15.6" hidden="false" customHeight="false" outlineLevel="0" collapsed="false">
      <c r="A276" s="4"/>
      <c r="B276" s="56"/>
      <c r="C276" s="4"/>
      <c r="D276" s="9"/>
      <c r="E276" s="9"/>
    </row>
    <row r="277" customFormat="false" ht="15.6" hidden="false" customHeight="false" outlineLevel="0" collapsed="false">
      <c r="A277" s="7"/>
      <c r="B277" s="7"/>
      <c r="C277" s="51" t="s">
        <v>97</v>
      </c>
      <c r="D277" s="51" t="n">
        <f aca="false">AVERAGE(D262:D276)</f>
        <v>498.142857142857</v>
      </c>
      <c r="E277" s="51" t="n">
        <f aca="false">IF(SUM(E262:E276)=0,0,AVERAGE(E262:E276))</f>
        <v>473.428571428571</v>
      </c>
    </row>
    <row r="279" customFormat="false" ht="16.2" hidden="false" customHeight="false" outlineLevel="0" collapsed="false">
      <c r="A279" s="44"/>
      <c r="B279" s="44"/>
      <c r="C279" s="44"/>
      <c r="D279" s="44"/>
      <c r="E279" s="44"/>
    </row>
    <row r="280" customFormat="false" ht="16.2" hidden="false" customHeight="false" outlineLevel="0" collapsed="false">
      <c r="A280" s="63" t="s">
        <v>52</v>
      </c>
      <c r="B280" s="48" t="s">
        <v>27</v>
      </c>
      <c r="D280" s="7" t="s">
        <v>91</v>
      </c>
      <c r="E280" s="7" t="s">
        <v>121</v>
      </c>
      <c r="F280" s="14" t="s">
        <v>93</v>
      </c>
    </row>
    <row r="281" customFormat="false" ht="15.6" hidden="false" customHeight="false" outlineLevel="0" collapsed="false">
      <c r="A281" s="7" t="s">
        <v>122</v>
      </c>
      <c r="B281" s="48"/>
      <c r="C281" s="1" t="s">
        <v>95</v>
      </c>
      <c r="D281" s="7" t="n">
        <v>511</v>
      </c>
      <c r="E281" s="47" t="n">
        <v>485</v>
      </c>
    </row>
    <row r="282" customFormat="false" ht="15.6" hidden="false" customHeight="false" outlineLevel="0" collapsed="false">
      <c r="B282" s="55"/>
      <c r="C282" s="1" t="s">
        <v>105</v>
      </c>
      <c r="D282" s="7" t="n">
        <v>515</v>
      </c>
      <c r="E282" s="47" t="n">
        <v>489</v>
      </c>
    </row>
    <row r="283" customFormat="false" ht="15.6" hidden="false" customHeight="false" outlineLevel="0" collapsed="false">
      <c r="B283" s="55"/>
      <c r="C283" s="1" t="s">
        <v>96</v>
      </c>
      <c r="D283" s="7" t="n">
        <v>504</v>
      </c>
      <c r="E283" s="47" t="n">
        <v>479</v>
      </c>
    </row>
    <row r="284" customFormat="false" ht="15.6" hidden="false" customHeight="false" outlineLevel="0" collapsed="false">
      <c r="B284" s="55"/>
      <c r="C284" s="1" t="s">
        <v>106</v>
      </c>
      <c r="D284" s="7" t="n">
        <v>491</v>
      </c>
      <c r="E284" s="47" t="n">
        <v>466</v>
      </c>
    </row>
    <row r="285" customFormat="false" ht="15.6" hidden="false" customHeight="false" outlineLevel="0" collapsed="false">
      <c r="B285" s="55"/>
      <c r="C285" s="1" t="s">
        <v>99</v>
      </c>
      <c r="D285" s="7" t="n">
        <v>521</v>
      </c>
      <c r="E285" s="47" t="n">
        <v>495</v>
      </c>
    </row>
    <row r="286" customFormat="false" ht="15.6" hidden="false" customHeight="false" outlineLevel="0" collapsed="false">
      <c r="B286" s="55"/>
      <c r="C286" s="1" t="s">
        <v>100</v>
      </c>
      <c r="D286" s="7" t="n">
        <v>487</v>
      </c>
      <c r="E286" s="47" t="n">
        <v>463</v>
      </c>
    </row>
    <row r="287" customFormat="false" ht="15.6" hidden="false" customHeight="false" outlineLevel="0" collapsed="false">
      <c r="B287" s="55"/>
      <c r="C287" s="1" t="s">
        <v>107</v>
      </c>
      <c r="D287" s="7" t="n">
        <v>505</v>
      </c>
      <c r="E287" s="47" t="n">
        <v>480</v>
      </c>
    </row>
    <row r="288" customFormat="false" ht="15.6" hidden="false" customHeight="false" outlineLevel="0" collapsed="false">
      <c r="B288" s="55"/>
      <c r="C288" s="1" t="s">
        <v>102</v>
      </c>
      <c r="D288" s="7" t="n">
        <v>571</v>
      </c>
      <c r="E288" s="47" t="n">
        <v>542</v>
      </c>
    </row>
    <row r="289" customFormat="false" ht="15.6" hidden="false" customHeight="false" outlineLevel="0" collapsed="false">
      <c r="B289" s="55"/>
      <c r="C289" s="49"/>
      <c r="D289" s="7"/>
      <c r="E289" s="47"/>
    </row>
    <row r="290" customFormat="false" ht="15.6" hidden="false" customHeight="false" outlineLevel="0" collapsed="false">
      <c r="B290" s="55"/>
      <c r="D290" s="7"/>
      <c r="E290" s="47"/>
    </row>
    <row r="291" customFormat="false" ht="15.6" hidden="false" customHeight="false" outlineLevel="0" collapsed="false">
      <c r="B291" s="55"/>
      <c r="D291" s="7"/>
      <c r="E291" s="47"/>
    </row>
    <row r="292" customFormat="false" ht="15.6" hidden="false" customHeight="false" outlineLevel="0" collapsed="false">
      <c r="B292" s="55"/>
      <c r="D292" s="7"/>
      <c r="E292" s="47"/>
    </row>
    <row r="293" customFormat="false" ht="15.6" hidden="false" customHeight="false" outlineLevel="0" collapsed="false">
      <c r="B293" s="55"/>
      <c r="D293" s="7"/>
      <c r="E293" s="47"/>
    </row>
    <row r="294" customFormat="false" ht="15.6" hidden="false" customHeight="false" outlineLevel="0" collapsed="false">
      <c r="B294" s="55"/>
      <c r="D294" s="7"/>
      <c r="E294" s="47"/>
    </row>
    <row r="295" customFormat="false" ht="15.6" hidden="false" customHeight="false" outlineLevel="0" collapsed="false">
      <c r="A295" s="4"/>
      <c r="B295" s="56"/>
      <c r="C295" s="4"/>
      <c r="D295" s="9"/>
      <c r="E295" s="9"/>
    </row>
    <row r="296" customFormat="false" ht="15.6" hidden="false" customHeight="false" outlineLevel="0" collapsed="false">
      <c r="A296" s="7"/>
      <c r="B296" s="7"/>
      <c r="C296" s="51" t="s">
        <v>97</v>
      </c>
      <c r="D296" s="51" t="n">
        <f aca="false">AVERAGE(D281:D295)</f>
        <v>513.125</v>
      </c>
      <c r="E296" s="51" t="n">
        <f aca="false">IF(SUM(E281:E295)=0,0,AVERAGE(E281:E295))</f>
        <v>487.375</v>
      </c>
    </row>
  </sheetData>
  <mergeCells count="15">
    <mergeCell ref="B3:B4"/>
    <mergeCell ref="B25:B26"/>
    <mergeCell ref="B40:B41"/>
    <mergeCell ref="B57:B58"/>
    <mergeCell ref="B78:B79"/>
    <mergeCell ref="B97:B98"/>
    <mergeCell ref="B119:B120"/>
    <mergeCell ref="B141:B142"/>
    <mergeCell ref="B160:B161"/>
    <mergeCell ref="B179:B180"/>
    <mergeCell ref="B201:B202"/>
    <mergeCell ref="B223:B224"/>
    <mergeCell ref="B242:B243"/>
    <mergeCell ref="B261:B262"/>
    <mergeCell ref="B280:B281"/>
  </mergeCells>
  <conditionalFormatting sqref="D142:D155 D79:D92 D98:D114 D120:D136 D161:D174 D180:D196 D202:D218 D224:D237 D243:D256 D58:D71 D41:D52 D4:D20 D26:D35">
    <cfRule type="cellIs" priority="2" operator="greaterThan" aboveAverage="0" equalAverage="0" bottom="0" percent="0" rank="0" text="" dxfId="58">
      <formula>639</formula>
    </cfRule>
  </conditionalFormatting>
  <conditionalFormatting sqref="D262:D275">
    <cfRule type="cellIs" priority="3" operator="greaterThan" aboveAverage="0" equalAverage="0" bottom="0" percent="0" rank="0" text="" dxfId="59">
      <formula>639</formula>
    </cfRule>
  </conditionalFormatting>
  <conditionalFormatting sqref="D281:D294">
    <cfRule type="cellIs" priority="4" operator="greaterThan" aboveAverage="0" equalAverage="0" bottom="0" percent="0" rank="0" text="" dxfId="60">
      <formula>639</formula>
    </cfRule>
  </conditionalFormatting>
  <hyperlinks>
    <hyperlink ref="F3" location="'Pořadí jednotlivců'!A1" display="zpět"/>
    <hyperlink ref="F25" location="'Pořadí jednotlivců'!A1" display="zpět"/>
    <hyperlink ref="F40" location="'Pořadí jednotlivců'!A1" display="zpět"/>
    <hyperlink ref="F57" location="'Pořadí jednotlivců'!A1" display="zpět"/>
    <hyperlink ref="F78" location="'Pořadí jednotlivců'!A1" display="zpět"/>
    <hyperlink ref="F97" location="'Pořadí jednotlivců'!A1" display="zpět"/>
    <hyperlink ref="F119" location="'Pořadí jednotlivců'!A1" display="zpět"/>
    <hyperlink ref="F141" location="'Pořadí jednotlivců'!A1" display="zpět"/>
    <hyperlink ref="F160" location="'Pořadí jednotlivců'!A1" display="zpět"/>
    <hyperlink ref="F179" location="'Pořadí jednotlivců'!A1" display="zpět"/>
    <hyperlink ref="F201" location="'Pořadí jednotlivců'!A1" display="zpět"/>
    <hyperlink ref="F223" location="'Pořadí jednotlivců'!A1" display="zpět"/>
    <hyperlink ref="F242" location="'Pořadí jednotlivců'!A1" display="zpět"/>
    <hyperlink ref="F261" location="'Pořadí jednotlivců'!A1" display="zpět"/>
    <hyperlink ref="F280" location="'Pořadí jednotlivců'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8.66"/>
    <col collapsed="false" customWidth="true" hidden="false" outlineLevel="0" max="20" min="3" style="0" width="5.32"/>
    <col collapsed="false" customWidth="true" hidden="false" outlineLevel="0" max="21" min="21" style="0" width="7.1"/>
    <col collapsed="false" customWidth="true" hidden="false" outlineLevel="0" max="22" min="22" style="0" width="5.87"/>
  </cols>
  <sheetData>
    <row r="1" customFormat="false" ht="21" hidden="false" customHeight="true" outlineLevel="0" collapsed="false"/>
    <row r="2" customFormat="false" ht="22.5" hidden="false" customHeight="true" outlineLevel="0" collapsed="false"/>
    <row r="3" s="65" customFormat="true" ht="139.2" hidden="false" customHeight="false" outlineLevel="0" collapsed="false">
      <c r="B3" s="65" t="s">
        <v>123</v>
      </c>
      <c r="C3" s="66" t="s">
        <v>124</v>
      </c>
      <c r="D3" s="67" t="s">
        <v>125</v>
      </c>
      <c r="E3" s="66" t="s">
        <v>126</v>
      </c>
      <c r="F3" s="68" t="s">
        <v>127</v>
      </c>
      <c r="G3" s="66" t="s">
        <v>128</v>
      </c>
      <c r="H3" s="68" t="s">
        <v>129</v>
      </c>
      <c r="I3" s="66" t="s">
        <v>130</v>
      </c>
      <c r="J3" s="68" t="s">
        <v>131</v>
      </c>
      <c r="K3" s="66" t="s">
        <v>132</v>
      </c>
      <c r="L3" s="69" t="n">
        <v>45171</v>
      </c>
      <c r="M3" s="66" t="s">
        <v>133</v>
      </c>
      <c r="N3" s="67" t="s">
        <v>134</v>
      </c>
      <c r="O3" s="70" t="s">
        <v>135</v>
      </c>
      <c r="P3" s="68" t="n">
        <v>45297</v>
      </c>
      <c r="Q3" s="66" t="s">
        <v>136</v>
      </c>
      <c r="R3" s="68" t="s">
        <v>137</v>
      </c>
      <c r="S3" s="66" t="s">
        <v>138</v>
      </c>
      <c r="T3" s="68" t="n">
        <v>45409</v>
      </c>
    </row>
    <row r="4" customFormat="false" ht="19.5" hidden="false" customHeight="true" outlineLevel="0" collapsed="false">
      <c r="A4" s="0" t="s">
        <v>139</v>
      </c>
      <c r="C4" s="71" t="s">
        <v>140</v>
      </c>
      <c r="D4" s="71" t="s">
        <v>141</v>
      </c>
      <c r="E4" s="71" t="s">
        <v>140</v>
      </c>
      <c r="F4" s="71" t="s">
        <v>141</v>
      </c>
      <c r="G4" s="71" t="s">
        <v>140</v>
      </c>
      <c r="H4" s="71" t="s">
        <v>141</v>
      </c>
      <c r="I4" s="71" t="s">
        <v>140</v>
      </c>
      <c r="J4" s="71" t="s">
        <v>141</v>
      </c>
      <c r="K4" s="71" t="s">
        <v>140</v>
      </c>
      <c r="L4" s="71" t="s">
        <v>141</v>
      </c>
      <c r="M4" s="71" t="s">
        <v>140</v>
      </c>
      <c r="N4" s="71" t="s">
        <v>141</v>
      </c>
      <c r="O4" s="71" t="s">
        <v>140</v>
      </c>
      <c r="P4" s="71" t="s">
        <v>141</v>
      </c>
      <c r="Q4" s="71" t="s">
        <v>140</v>
      </c>
      <c r="R4" s="71" t="s">
        <v>141</v>
      </c>
      <c r="S4" s="71" t="s">
        <v>140</v>
      </c>
      <c r="T4" s="71" t="s">
        <v>141</v>
      </c>
      <c r="U4" s="71" t="s">
        <v>142</v>
      </c>
      <c r="V4" s="71" t="s">
        <v>143</v>
      </c>
      <c r="IP4" s="72"/>
    </row>
    <row r="5" customFormat="false" ht="20.1" hidden="false" customHeight="true" outlineLevel="0" collapsed="false">
      <c r="A5" s="0" t="s">
        <v>7</v>
      </c>
      <c r="B5" s="73" t="s">
        <v>144</v>
      </c>
      <c r="C5" s="74" t="n">
        <v>1</v>
      </c>
      <c r="D5" s="75" t="n">
        <v>6</v>
      </c>
      <c r="E5" s="74" t="n">
        <v>1</v>
      </c>
      <c r="F5" s="76" t="n">
        <v>5</v>
      </c>
      <c r="G5" s="74" t="n">
        <v>1</v>
      </c>
      <c r="H5" s="75" t="n">
        <v>6</v>
      </c>
      <c r="I5" s="74" t="n">
        <v>3</v>
      </c>
      <c r="J5" s="75" t="n">
        <v>4</v>
      </c>
      <c r="K5" s="74" t="n">
        <v>6</v>
      </c>
      <c r="L5" s="75" t="n">
        <v>1</v>
      </c>
      <c r="M5" s="74" t="n">
        <v>1</v>
      </c>
      <c r="N5" s="75" t="n">
        <v>6</v>
      </c>
      <c r="O5" s="74" t="n">
        <v>1</v>
      </c>
      <c r="P5" s="75" t="n">
        <v>6</v>
      </c>
      <c r="Q5" s="74" t="n">
        <v>4</v>
      </c>
      <c r="R5" s="75" t="n">
        <v>3</v>
      </c>
      <c r="S5" s="77" t="n">
        <v>1</v>
      </c>
      <c r="T5" s="75" t="n">
        <v>5</v>
      </c>
      <c r="U5" s="78" t="n">
        <f aca="false">SUM(D5,F5,H5,J5,L5,N5,P5,R5,T5)</f>
        <v>42</v>
      </c>
      <c r="V5" s="79"/>
      <c r="IP5" s="72"/>
    </row>
    <row r="6" customFormat="false" ht="20.1" hidden="false" customHeight="true" outlineLevel="0" collapsed="false">
      <c r="A6" s="0" t="s">
        <v>11</v>
      </c>
      <c r="B6" s="80" t="s">
        <v>104</v>
      </c>
      <c r="C6" s="81" t="n">
        <v>3</v>
      </c>
      <c r="D6" s="82" t="n">
        <v>4</v>
      </c>
      <c r="E6" s="81"/>
      <c r="F6" s="83"/>
      <c r="G6" s="81" t="n">
        <v>3</v>
      </c>
      <c r="H6" s="82" t="n">
        <v>4</v>
      </c>
      <c r="I6" s="81" t="n">
        <v>6</v>
      </c>
      <c r="J6" s="82" t="n">
        <v>1</v>
      </c>
      <c r="K6" s="81" t="n">
        <v>1</v>
      </c>
      <c r="L6" s="82" t="n">
        <v>6</v>
      </c>
      <c r="M6" s="81" t="n">
        <v>3</v>
      </c>
      <c r="N6" s="82" t="n">
        <v>4</v>
      </c>
      <c r="O6" s="81" t="n">
        <v>2</v>
      </c>
      <c r="P6" s="82" t="n">
        <v>5</v>
      </c>
      <c r="Q6" s="81" t="n">
        <v>2</v>
      </c>
      <c r="R6" s="82" t="n">
        <v>5</v>
      </c>
      <c r="S6" s="84" t="n">
        <v>2</v>
      </c>
      <c r="T6" s="82" t="n">
        <v>4</v>
      </c>
      <c r="U6" s="78" t="n">
        <f aca="false">SUM(D6,F6,H6,J6,L6,N6,P6,R6,T6)</f>
        <v>33</v>
      </c>
      <c r="V6" s="85"/>
    </row>
    <row r="7" customFormat="false" ht="20.1" hidden="false" customHeight="true" outlineLevel="0" collapsed="false">
      <c r="A7" s="0" t="s">
        <v>14</v>
      </c>
      <c r="B7" s="73" t="s">
        <v>145</v>
      </c>
      <c r="C7" s="81" t="n">
        <v>5</v>
      </c>
      <c r="D7" s="82" t="n">
        <v>2</v>
      </c>
      <c r="E7" s="81" t="n">
        <v>2</v>
      </c>
      <c r="F7" s="83" t="n">
        <v>4</v>
      </c>
      <c r="G7" s="81" t="n">
        <v>2</v>
      </c>
      <c r="H7" s="82" t="n">
        <v>5</v>
      </c>
      <c r="I7" s="81" t="n">
        <v>5</v>
      </c>
      <c r="J7" s="82" t="n">
        <v>2</v>
      </c>
      <c r="K7" s="81" t="n">
        <v>4</v>
      </c>
      <c r="L7" s="82" t="n">
        <v>3</v>
      </c>
      <c r="M7" s="81" t="n">
        <v>4</v>
      </c>
      <c r="N7" s="82" t="n">
        <v>3</v>
      </c>
      <c r="O7" s="81" t="n">
        <v>4</v>
      </c>
      <c r="P7" s="82" t="n">
        <v>3</v>
      </c>
      <c r="Q7" s="81" t="n">
        <v>1</v>
      </c>
      <c r="R7" s="82" t="n">
        <v>6</v>
      </c>
      <c r="S7" s="84" t="n">
        <v>3</v>
      </c>
      <c r="T7" s="82" t="n">
        <v>3</v>
      </c>
      <c r="U7" s="78" t="n">
        <f aca="false">SUM(D7,F7,H7,J7,L7,N7,P7,R7,T7)</f>
        <v>31</v>
      </c>
      <c r="V7" s="85"/>
    </row>
    <row r="8" customFormat="false" ht="20.1" hidden="false" customHeight="true" outlineLevel="0" collapsed="false">
      <c r="A8" s="0" t="s">
        <v>16</v>
      </c>
      <c r="B8" s="73" t="s">
        <v>116</v>
      </c>
      <c r="C8" s="81" t="n">
        <v>2</v>
      </c>
      <c r="D8" s="82" t="n">
        <v>5</v>
      </c>
      <c r="E8" s="81" t="n">
        <v>3</v>
      </c>
      <c r="F8" s="83" t="n">
        <v>3</v>
      </c>
      <c r="G8" s="81" t="n">
        <v>5</v>
      </c>
      <c r="H8" s="82" t="n">
        <v>2</v>
      </c>
      <c r="I8" s="81" t="n">
        <v>1</v>
      </c>
      <c r="J8" s="82" t="n">
        <v>6</v>
      </c>
      <c r="K8" s="81" t="n">
        <v>3</v>
      </c>
      <c r="L8" s="82" t="n">
        <v>4</v>
      </c>
      <c r="M8" s="81" t="n">
        <v>6</v>
      </c>
      <c r="N8" s="82" t="n">
        <v>1</v>
      </c>
      <c r="O8" s="81" t="n">
        <v>6</v>
      </c>
      <c r="P8" s="82" t="n">
        <v>1</v>
      </c>
      <c r="Q8" s="81" t="n">
        <v>5</v>
      </c>
      <c r="R8" s="82" t="n">
        <v>2</v>
      </c>
      <c r="S8" s="84" t="n">
        <v>5</v>
      </c>
      <c r="T8" s="82" t="n">
        <v>1</v>
      </c>
      <c r="U8" s="78" t="n">
        <f aca="false">SUM(D8,F8,H8,J8,L8,N8,P8,R8,T8)</f>
        <v>25</v>
      </c>
      <c r="V8" s="85"/>
    </row>
    <row r="9" customFormat="false" ht="20.1" hidden="false" customHeight="true" outlineLevel="0" collapsed="false">
      <c r="A9" s="0" t="s">
        <v>18</v>
      </c>
      <c r="B9" s="73" t="s">
        <v>146</v>
      </c>
      <c r="C9" s="81" t="n">
        <v>4</v>
      </c>
      <c r="D9" s="82" t="n">
        <v>3</v>
      </c>
      <c r="E9" s="81" t="n">
        <v>4</v>
      </c>
      <c r="F9" s="83" t="n">
        <v>2</v>
      </c>
      <c r="G9" s="81" t="n">
        <v>4</v>
      </c>
      <c r="H9" s="82" t="n">
        <v>3</v>
      </c>
      <c r="I9" s="81" t="n">
        <v>4</v>
      </c>
      <c r="J9" s="82" t="n">
        <v>3</v>
      </c>
      <c r="K9" s="81" t="n">
        <v>5</v>
      </c>
      <c r="L9" s="82" t="n">
        <v>2</v>
      </c>
      <c r="M9" s="81" t="n">
        <v>2</v>
      </c>
      <c r="N9" s="82" t="n">
        <v>5</v>
      </c>
      <c r="O9" s="81" t="n">
        <v>5</v>
      </c>
      <c r="P9" s="82" t="n">
        <v>2</v>
      </c>
      <c r="Q9" s="81" t="n">
        <v>6</v>
      </c>
      <c r="R9" s="82" t="n">
        <v>1</v>
      </c>
      <c r="S9" s="84" t="n">
        <v>4</v>
      </c>
      <c r="T9" s="82" t="n">
        <v>2</v>
      </c>
      <c r="U9" s="78" t="n">
        <f aca="false">SUM(D9,F9,H9,J9,L9,N9,P9,R9,T9)</f>
        <v>23</v>
      </c>
      <c r="V9" s="79" t="n">
        <v>1558</v>
      </c>
    </row>
    <row r="10" customFormat="false" ht="20.1" hidden="false" customHeight="true" outlineLevel="0" collapsed="false">
      <c r="A10" s="0" t="s">
        <v>21</v>
      </c>
      <c r="B10" s="80" t="s">
        <v>115</v>
      </c>
      <c r="C10" s="86" t="n">
        <v>6</v>
      </c>
      <c r="D10" s="87" t="n">
        <v>1</v>
      </c>
      <c r="E10" s="86" t="n">
        <v>5</v>
      </c>
      <c r="F10" s="88" t="n">
        <v>1</v>
      </c>
      <c r="G10" s="86" t="n">
        <v>6</v>
      </c>
      <c r="H10" s="87" t="n">
        <v>1</v>
      </c>
      <c r="I10" s="86" t="n">
        <v>2</v>
      </c>
      <c r="J10" s="87" t="n">
        <v>5</v>
      </c>
      <c r="K10" s="86" t="n">
        <v>2</v>
      </c>
      <c r="L10" s="87" t="n">
        <v>5</v>
      </c>
      <c r="M10" s="86" t="n">
        <v>5</v>
      </c>
      <c r="N10" s="87" t="n">
        <v>2</v>
      </c>
      <c r="O10" s="86" t="n">
        <v>3</v>
      </c>
      <c r="P10" s="87" t="n">
        <v>4</v>
      </c>
      <c r="Q10" s="86" t="n">
        <v>3</v>
      </c>
      <c r="R10" s="87" t="n">
        <v>4</v>
      </c>
      <c r="S10" s="89"/>
      <c r="T10" s="87"/>
      <c r="U10" s="78" t="n">
        <f aca="false">SUM(D10,F10,H10,J10,L10,N10,P10,R10,T10)</f>
        <v>23</v>
      </c>
      <c r="V10" s="85" t="n">
        <v>151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5" customFormat="false" ht="15.6" hidden="false" customHeight="false" outlineLevel="0" collapsed="false">
      <c r="C25" s="90"/>
      <c r="D25" s="91"/>
      <c r="F25" s="92"/>
    </row>
    <row r="26" customFormat="false" ht="14.4" hidden="false" customHeight="false" outlineLevel="0" collapsed="false">
      <c r="B26" s="93"/>
      <c r="F26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0.66"/>
    <col collapsed="false" customWidth="true" hidden="false" outlineLevel="0" max="3" min="3" style="0" width="7.99"/>
    <col collapsed="false" customWidth="true" hidden="false" outlineLevel="0" max="5" min="4" style="0" width="3.66"/>
    <col collapsed="false" customWidth="true" hidden="false" outlineLevel="0" max="6" min="6" style="0" width="30.66"/>
    <col collapsed="false" customWidth="true" hidden="false" outlineLevel="0" max="7" min="7" style="0" width="7.99"/>
    <col collapsed="false" customWidth="true" hidden="false" outlineLevel="0" max="9" min="8" style="0" width="3.66"/>
    <col collapsed="false" customWidth="true" hidden="false" outlineLevel="0" max="10" min="10" style="0" width="30.66"/>
    <col collapsed="false" customWidth="true" hidden="false" outlineLevel="0" max="11" min="11" style="0" width="7.99"/>
    <col collapsed="false" customWidth="true" hidden="false" outlineLevel="0" max="13" min="12" style="0" width="3.66"/>
    <col collapsed="false" customWidth="true" hidden="false" outlineLevel="0" max="14" min="14" style="0" width="30.66"/>
    <col collapsed="false" customWidth="true" hidden="false" outlineLevel="0" max="15" min="15" style="0" width="8.1"/>
    <col collapsed="false" customWidth="true" hidden="false" outlineLevel="0" max="16" min="16" style="0" width="22.55"/>
    <col collapsed="false" customWidth="true" hidden="false" outlineLevel="0" max="17" min="17" style="0" width="3.66"/>
    <col collapsed="false" customWidth="true" hidden="false" outlineLevel="0" max="18" min="18" style="0" width="30.66"/>
    <col collapsed="false" customWidth="true" hidden="false" outlineLevel="0" max="19" min="19" style="0" width="5.66"/>
    <col collapsed="false" customWidth="true" hidden="false" outlineLevel="0" max="21" min="20" style="0" width="3.66"/>
    <col collapsed="false" customWidth="true" hidden="false" outlineLevel="0" max="22" min="22" style="0" width="30.66"/>
    <col collapsed="false" customWidth="true" hidden="false" outlineLevel="0" max="23" min="23" style="0" width="5.66"/>
  </cols>
  <sheetData>
    <row r="1" customFormat="false" ht="18.75" hidden="false" customHeight="true" outlineLevel="0" collapsed="false">
      <c r="F1" s="94" t="s">
        <v>147</v>
      </c>
    </row>
    <row r="2" customFormat="false" ht="15.6" hidden="false" customHeight="false" outlineLevel="0" collapsed="false">
      <c r="B2" s="95"/>
      <c r="C2" s="95"/>
      <c r="D2" s="95"/>
      <c r="E2" s="95"/>
      <c r="F2" s="95"/>
      <c r="G2" s="95"/>
      <c r="H2" s="96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97" customFormat="true" ht="36" hidden="false" customHeight="true" outlineLevel="0" collapsed="false">
      <c r="B3" s="73" t="s">
        <v>116</v>
      </c>
      <c r="C3" s="73"/>
      <c r="D3" s="73"/>
      <c r="E3" s="80"/>
      <c r="F3" s="80" t="s">
        <v>104</v>
      </c>
      <c r="G3" s="80"/>
      <c r="H3" s="80"/>
      <c r="I3" s="80"/>
      <c r="J3" s="80" t="s">
        <v>115</v>
      </c>
      <c r="K3" s="80"/>
      <c r="L3" s="80"/>
      <c r="M3" s="80"/>
      <c r="N3" s="98" t="s">
        <v>112</v>
      </c>
      <c r="O3" s="99"/>
      <c r="P3" s="0"/>
      <c r="Q3" s="95"/>
      <c r="R3" s="95"/>
      <c r="S3" s="95"/>
    </row>
    <row r="4" customFormat="false" ht="18" hidden="false" customHeight="true" outlineLevel="0" collapsed="false">
      <c r="B4" s="100" t="s">
        <v>74</v>
      </c>
      <c r="C4" s="101" t="s">
        <v>10</v>
      </c>
      <c r="D4" s="101"/>
      <c r="E4" s="102"/>
      <c r="F4" s="100" t="s">
        <v>24</v>
      </c>
      <c r="G4" s="101" t="s">
        <v>13</v>
      </c>
      <c r="H4" s="102"/>
      <c r="I4" s="102"/>
      <c r="J4" s="100" t="s">
        <v>59</v>
      </c>
      <c r="K4" s="97" t="s">
        <v>13</v>
      </c>
      <c r="L4" s="102"/>
      <c r="M4" s="102"/>
      <c r="N4" s="103" t="s">
        <v>33</v>
      </c>
      <c r="O4" s="104" t="s">
        <v>10</v>
      </c>
      <c r="P4" s="101" t="s">
        <v>148</v>
      </c>
      <c r="Q4" s="95"/>
      <c r="R4" s="95"/>
      <c r="S4" s="95"/>
    </row>
    <row r="5" s="95" customFormat="true" ht="18" hidden="false" customHeight="true" outlineLevel="0" collapsed="false">
      <c r="B5" s="100" t="s">
        <v>8</v>
      </c>
      <c r="C5" s="101" t="s">
        <v>10</v>
      </c>
      <c r="D5" s="101"/>
      <c r="E5" s="102"/>
      <c r="F5" s="100" t="s">
        <v>36</v>
      </c>
      <c r="G5" s="97" t="s">
        <v>10</v>
      </c>
      <c r="H5" s="102"/>
      <c r="I5" s="102"/>
      <c r="J5" s="100" t="s">
        <v>51</v>
      </c>
      <c r="K5" s="97" t="s">
        <v>13</v>
      </c>
      <c r="L5" s="102"/>
      <c r="M5" s="102"/>
      <c r="N5" s="103" t="s">
        <v>35</v>
      </c>
      <c r="O5" s="104" t="s">
        <v>20</v>
      </c>
      <c r="P5" s="101" t="s">
        <v>148</v>
      </c>
    </row>
    <row r="6" s="95" customFormat="true" ht="18" hidden="false" customHeight="true" outlineLevel="0" collapsed="false">
      <c r="B6" s="100" t="s">
        <v>15</v>
      </c>
      <c r="C6" s="101" t="s">
        <v>13</v>
      </c>
      <c r="D6" s="101"/>
      <c r="E6" s="102"/>
      <c r="F6" s="100" t="s">
        <v>70</v>
      </c>
      <c r="G6" s="97" t="s">
        <v>10</v>
      </c>
      <c r="H6" s="102"/>
      <c r="I6" s="102"/>
      <c r="J6" s="100" t="s">
        <v>71</v>
      </c>
      <c r="K6" s="97" t="s">
        <v>20</v>
      </c>
      <c r="L6" s="102"/>
      <c r="M6" s="102"/>
      <c r="N6" s="105" t="s">
        <v>65</v>
      </c>
      <c r="O6" s="97" t="s">
        <v>20</v>
      </c>
    </row>
    <row r="7" s="95" customFormat="true" ht="18" hidden="false" customHeight="true" outlineLevel="0" collapsed="false">
      <c r="B7" s="100" t="s">
        <v>54</v>
      </c>
      <c r="C7" s="101" t="s">
        <v>27</v>
      </c>
      <c r="D7" s="101"/>
      <c r="E7" s="102"/>
      <c r="F7" s="106" t="s">
        <v>42</v>
      </c>
      <c r="G7" s="97" t="s">
        <v>10</v>
      </c>
      <c r="H7" s="102"/>
      <c r="I7" s="102"/>
      <c r="J7" s="100" t="s">
        <v>57</v>
      </c>
      <c r="K7" s="101" t="s">
        <v>20</v>
      </c>
      <c r="L7" s="102"/>
      <c r="M7" s="102"/>
      <c r="N7" s="107"/>
      <c r="O7" s="97"/>
    </row>
    <row r="8" s="95" customFormat="true" ht="18" hidden="false" customHeight="true" outlineLevel="0" collapsed="false">
      <c r="B8" s="100" t="s">
        <v>78</v>
      </c>
      <c r="C8" s="101" t="s">
        <v>27</v>
      </c>
      <c r="D8" s="101"/>
      <c r="E8" s="102"/>
      <c r="F8" s="100" t="s">
        <v>30</v>
      </c>
      <c r="G8" s="97" t="s">
        <v>13</v>
      </c>
      <c r="H8" s="102"/>
      <c r="I8" s="102"/>
      <c r="J8" s="100" t="s">
        <v>58</v>
      </c>
      <c r="K8" s="101" t="s">
        <v>27</v>
      </c>
      <c r="L8" s="102"/>
      <c r="M8" s="102"/>
      <c r="N8" s="107"/>
      <c r="O8" s="97"/>
    </row>
    <row r="9" s="95" customFormat="true" ht="18" hidden="false" customHeight="true" outlineLevel="0" collapsed="false">
      <c r="B9" s="100" t="s">
        <v>38</v>
      </c>
      <c r="C9" s="101" t="s">
        <v>27</v>
      </c>
      <c r="D9" s="101"/>
      <c r="E9" s="102"/>
      <c r="F9" s="100" t="s">
        <v>72</v>
      </c>
      <c r="G9" s="101" t="s">
        <v>13</v>
      </c>
      <c r="H9" s="102"/>
      <c r="I9" s="102"/>
      <c r="J9" s="108" t="s">
        <v>52</v>
      </c>
      <c r="K9" s="97" t="s">
        <v>27</v>
      </c>
      <c r="L9" s="102"/>
      <c r="M9" s="102"/>
      <c r="N9" s="102"/>
      <c r="O9" s="102"/>
    </row>
    <row r="10" s="95" customFormat="true" ht="18" hidden="false" customHeight="true" outlineLevel="0" collapsed="false">
      <c r="B10" s="100" t="s">
        <v>31</v>
      </c>
      <c r="C10" s="101" t="s">
        <v>27</v>
      </c>
      <c r="D10" s="101"/>
      <c r="E10" s="102"/>
      <c r="F10" s="100" t="s">
        <v>61</v>
      </c>
      <c r="G10" s="97" t="s">
        <v>20</v>
      </c>
      <c r="H10" s="102"/>
      <c r="I10" s="102"/>
      <c r="J10" s="95" t="s">
        <v>19</v>
      </c>
      <c r="K10" s="95" t="s">
        <v>20</v>
      </c>
      <c r="L10" s="102"/>
      <c r="M10" s="102"/>
      <c r="N10" s="102"/>
      <c r="O10" s="102"/>
    </row>
    <row r="11" s="95" customFormat="true" ht="18" hidden="false" customHeight="true" outlineLevel="0" collapsed="false">
      <c r="D11" s="101"/>
      <c r="E11" s="101"/>
      <c r="F11" s="100" t="s">
        <v>26</v>
      </c>
      <c r="G11" s="97" t="s">
        <v>27</v>
      </c>
      <c r="H11" s="101"/>
      <c r="I11" s="101"/>
      <c r="J11" s="107"/>
      <c r="K11" s="97"/>
      <c r="L11" s="101"/>
      <c r="M11" s="101"/>
      <c r="N11" s="101"/>
      <c r="O11" s="101"/>
      <c r="P11" s="0"/>
      <c r="Q11" s="0"/>
      <c r="R11" s="0"/>
      <c r="S11" s="0"/>
    </row>
    <row r="12" s="95" customFormat="true" ht="18" hidden="false" customHeight="true" outlineLevel="0" collapsed="false"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0"/>
      <c r="Q12" s="0"/>
      <c r="R12" s="0"/>
      <c r="S12" s="0"/>
    </row>
    <row r="13" s="95" customFormat="true" ht="18" hidden="false" customHeight="true" outlineLevel="0" collapsed="false">
      <c r="E13" s="109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0"/>
      <c r="Q13" s="0"/>
      <c r="R13" s="0"/>
      <c r="S13" s="0"/>
    </row>
    <row r="14" s="95" customFormat="true" ht="36" hidden="false" customHeight="true" outlineLevel="0" collapsed="false">
      <c r="B14" s="73" t="s">
        <v>144</v>
      </c>
      <c r="C14" s="73"/>
      <c r="D14" s="101"/>
      <c r="E14" s="110"/>
      <c r="F14" s="73" t="s">
        <v>145</v>
      </c>
      <c r="G14" s="73"/>
      <c r="H14" s="73"/>
      <c r="I14" s="73"/>
      <c r="J14" s="73" t="s">
        <v>146</v>
      </c>
      <c r="K14" s="111"/>
      <c r="L14" s="111"/>
      <c r="M14" s="111"/>
      <c r="Q14" s="0"/>
      <c r="R14" s="0"/>
      <c r="S14" s="0"/>
    </row>
    <row r="15" s="95" customFormat="true" ht="18" hidden="false" customHeight="true" outlineLevel="0" collapsed="false">
      <c r="B15" s="100" t="s">
        <v>149</v>
      </c>
      <c r="C15" s="101" t="s">
        <v>10</v>
      </c>
      <c r="D15" s="101"/>
      <c r="E15" s="97"/>
      <c r="F15" s="100" t="s">
        <v>150</v>
      </c>
      <c r="G15" s="97" t="s">
        <v>10</v>
      </c>
      <c r="H15" s="101"/>
      <c r="I15" s="101"/>
      <c r="J15" s="100" t="s">
        <v>75</v>
      </c>
      <c r="K15" s="101" t="s">
        <v>10</v>
      </c>
      <c r="L15" s="101"/>
      <c r="M15" s="101"/>
      <c r="Q15" s="0"/>
      <c r="R15" s="0"/>
      <c r="S15" s="0"/>
    </row>
    <row r="16" s="95" customFormat="true" ht="18" hidden="false" customHeight="true" outlineLevel="0" collapsed="false">
      <c r="B16" s="100" t="s">
        <v>151</v>
      </c>
      <c r="C16" s="101" t="s">
        <v>13</v>
      </c>
      <c r="D16" s="73"/>
      <c r="E16" s="97"/>
      <c r="F16" s="100" t="s">
        <v>43</v>
      </c>
      <c r="G16" s="97" t="s">
        <v>10</v>
      </c>
      <c r="H16" s="101"/>
      <c r="I16" s="101"/>
      <c r="J16" s="100" t="s">
        <v>12</v>
      </c>
      <c r="K16" s="101" t="s">
        <v>13</v>
      </c>
      <c r="L16" s="101"/>
      <c r="M16" s="101"/>
      <c r="Q16" s="0"/>
      <c r="R16" s="0"/>
      <c r="S16" s="0"/>
    </row>
    <row r="17" s="95" customFormat="true" ht="18" hidden="false" customHeight="true" outlineLevel="0" collapsed="false">
      <c r="B17" s="100" t="s">
        <v>152</v>
      </c>
      <c r="C17" s="101" t="s">
        <v>13</v>
      </c>
      <c r="D17" s="101"/>
      <c r="E17" s="101"/>
      <c r="F17" s="100" t="s">
        <v>153</v>
      </c>
      <c r="G17" s="97" t="s">
        <v>13</v>
      </c>
      <c r="H17" s="101"/>
      <c r="I17" s="101"/>
      <c r="J17" s="105" t="s">
        <v>39</v>
      </c>
      <c r="K17" s="97" t="s">
        <v>13</v>
      </c>
      <c r="L17" s="101"/>
      <c r="M17" s="101"/>
      <c r="N17" s="101"/>
      <c r="O17" s="101"/>
      <c r="P17" s="0"/>
      <c r="Q17" s="0"/>
      <c r="R17" s="0"/>
      <c r="S17" s="0"/>
    </row>
    <row r="18" s="95" customFormat="true" ht="18" hidden="false" customHeight="true" outlineLevel="0" collapsed="false">
      <c r="B18" s="100" t="s">
        <v>22</v>
      </c>
      <c r="C18" s="101" t="s">
        <v>20</v>
      </c>
      <c r="D18" s="101"/>
      <c r="E18" s="101"/>
      <c r="F18" s="100" t="s">
        <v>63</v>
      </c>
      <c r="G18" s="101" t="s">
        <v>13</v>
      </c>
      <c r="H18" s="101"/>
      <c r="I18" s="101"/>
      <c r="J18" s="100" t="s">
        <v>53</v>
      </c>
      <c r="K18" s="101" t="s">
        <v>20</v>
      </c>
      <c r="L18" s="101"/>
      <c r="M18" s="101"/>
      <c r="N18" s="101"/>
      <c r="O18" s="101"/>
      <c r="P18" s="0"/>
      <c r="Q18" s="0"/>
      <c r="R18" s="0"/>
      <c r="S18" s="0"/>
    </row>
    <row r="19" customFormat="false" ht="18" hidden="false" customHeight="true" outlineLevel="0" collapsed="false">
      <c r="B19" s="100" t="s">
        <v>77</v>
      </c>
      <c r="C19" s="97" t="s">
        <v>20</v>
      </c>
      <c r="D19" s="97"/>
      <c r="E19" s="101"/>
      <c r="F19" s="100" t="s">
        <v>56</v>
      </c>
      <c r="G19" s="104" t="s">
        <v>13</v>
      </c>
      <c r="H19" s="101"/>
      <c r="I19" s="101"/>
      <c r="J19" s="100" t="s">
        <v>154</v>
      </c>
      <c r="K19" s="101" t="s">
        <v>20</v>
      </c>
      <c r="L19" s="101"/>
      <c r="M19" s="101"/>
      <c r="N19" s="101"/>
      <c r="O19" s="101"/>
    </row>
    <row r="20" customFormat="false" ht="18" hidden="false" customHeight="true" outlineLevel="0" collapsed="false">
      <c r="B20" s="100" t="s">
        <v>46</v>
      </c>
      <c r="C20" s="101" t="s">
        <v>20</v>
      </c>
      <c r="D20" s="101"/>
      <c r="E20" s="101"/>
      <c r="F20" s="103" t="s">
        <v>119</v>
      </c>
      <c r="G20" s="101" t="s">
        <v>20</v>
      </c>
      <c r="H20" s="101"/>
      <c r="I20" s="101"/>
      <c r="J20" s="100" t="s">
        <v>67</v>
      </c>
      <c r="K20" s="101" t="s">
        <v>20</v>
      </c>
    </row>
    <row r="21" s="97" customFormat="true" ht="18" hidden="false" customHeight="true" outlineLevel="0" collapsed="false">
      <c r="A21" s="112"/>
      <c r="B21" s="95"/>
      <c r="C21" s="95"/>
      <c r="D21" s="101"/>
      <c r="E21" s="101"/>
      <c r="F21" s="100" t="s">
        <v>155</v>
      </c>
      <c r="G21" s="97" t="s">
        <v>20</v>
      </c>
      <c r="H21" s="101"/>
      <c r="I21" s="101"/>
      <c r="J21" s="100" t="s">
        <v>32</v>
      </c>
      <c r="K21" s="101" t="s">
        <v>27</v>
      </c>
      <c r="L21" s="0"/>
      <c r="M21" s="0"/>
      <c r="N21" s="0"/>
      <c r="O21" s="0"/>
      <c r="P21" s="0"/>
      <c r="Q21" s="0"/>
      <c r="R21" s="0"/>
      <c r="S21" s="0"/>
    </row>
    <row r="22" customFormat="false" ht="18" hidden="false" customHeight="true" outlineLevel="0" collapsed="false">
      <c r="D22" s="101"/>
      <c r="E22" s="101"/>
      <c r="F22" s="100" t="s">
        <v>79</v>
      </c>
      <c r="G22" s="101" t="s">
        <v>27</v>
      </c>
      <c r="H22" s="101"/>
      <c r="I22" s="101"/>
      <c r="J22" s="103" t="s">
        <v>80</v>
      </c>
      <c r="K22" s="101" t="s">
        <v>27</v>
      </c>
    </row>
    <row r="23" s="95" customFormat="true" ht="18" hidden="false" customHeight="true" outlineLevel="0" collapsed="false">
      <c r="E23" s="101"/>
      <c r="F23" s="105" t="s">
        <v>41</v>
      </c>
      <c r="G23" s="97" t="s">
        <v>27</v>
      </c>
      <c r="H23" s="101"/>
      <c r="I23" s="101"/>
      <c r="J23" s="105" t="s">
        <v>40</v>
      </c>
      <c r="K23" s="97" t="s">
        <v>27</v>
      </c>
      <c r="L23" s="0"/>
      <c r="M23" s="0"/>
      <c r="N23" s="0"/>
      <c r="O23" s="0"/>
      <c r="P23" s="0"/>
      <c r="Q23" s="0"/>
      <c r="R23" s="0"/>
      <c r="S23" s="0"/>
    </row>
    <row r="24" s="95" customFormat="true" ht="18" hidden="false" customHeight="true" outlineLevel="0" collapsed="false">
      <c r="B24" s="101"/>
      <c r="C24" s="101"/>
      <c r="D24" s="101"/>
      <c r="E24" s="101"/>
      <c r="F24" s="100" t="s">
        <v>156</v>
      </c>
      <c r="G24" s="101" t="s">
        <v>27</v>
      </c>
      <c r="H24" s="101"/>
      <c r="I24" s="101"/>
      <c r="J24" s="103" t="s">
        <v>73</v>
      </c>
      <c r="K24" s="101" t="s">
        <v>27</v>
      </c>
      <c r="L24" s="0"/>
      <c r="M24" s="0"/>
      <c r="N24" s="0"/>
      <c r="O24" s="0"/>
      <c r="P24" s="0"/>
      <c r="Q24" s="0"/>
      <c r="R24" s="0"/>
      <c r="S24" s="0"/>
    </row>
    <row r="25" s="95" customFormat="true" ht="18" hidden="false" customHeight="true" outlineLevel="0" collapsed="false">
      <c r="B25" s="0"/>
      <c r="C25" s="0"/>
      <c r="D25" s="101"/>
      <c r="E25" s="101"/>
      <c r="H25" s="101"/>
      <c r="I25" s="101"/>
      <c r="J25" s="103" t="s">
        <v>62</v>
      </c>
      <c r="K25" s="101" t="s">
        <v>27</v>
      </c>
      <c r="L25" s="0"/>
      <c r="M25" s="0"/>
      <c r="N25" s="0"/>
      <c r="O25" s="0"/>
      <c r="P25" s="0"/>
      <c r="Q25" s="0"/>
      <c r="R25" s="0"/>
      <c r="S25" s="0"/>
    </row>
    <row r="26" s="95" customFormat="true" ht="18" hidden="false" customHeight="true" outlineLevel="0" collapsed="false">
      <c r="B26" s="0"/>
      <c r="C26" s="0"/>
      <c r="D26" s="101"/>
      <c r="E26" s="101"/>
      <c r="F26" s="0"/>
      <c r="G26" s="0"/>
      <c r="H26" s="101"/>
      <c r="I26" s="101"/>
      <c r="J26" s="101"/>
      <c r="K26" s="101"/>
      <c r="L26" s="0"/>
      <c r="M26" s="0"/>
      <c r="N26" s="0"/>
      <c r="O26" s="0"/>
      <c r="P26" s="0"/>
      <c r="Q26" s="0"/>
      <c r="R26" s="0"/>
      <c r="S26" s="0"/>
    </row>
    <row r="27" s="95" customFormat="true" ht="18" hidden="false" customHeight="true" outlineLevel="0" collapsed="false">
      <c r="B27" s="0"/>
      <c r="C27" s="0"/>
      <c r="D27" s="101"/>
      <c r="E27" s="101"/>
      <c r="F27" s="0"/>
      <c r="G27" s="0"/>
      <c r="H27" s="101"/>
      <c r="I27" s="101"/>
      <c r="J27" s="101"/>
      <c r="K27" s="101"/>
      <c r="L27" s="0"/>
      <c r="M27" s="0"/>
      <c r="N27" s="0"/>
      <c r="O27" s="0"/>
      <c r="P27" s="0"/>
      <c r="Q27" s="0"/>
      <c r="R27" s="0"/>
      <c r="S27" s="0"/>
    </row>
    <row r="28" s="95" customFormat="true" ht="36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95" customFormat="tru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2" customFormat="false" ht="15.75" hidden="false" customHeight="true" outlineLevel="0" collapsed="false"/>
    <row r="33" customFormat="false" ht="18" hidden="false" customHeight="true" outlineLevel="0" collapsed="false">
      <c r="A33" s="11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36" hidden="false" customHeight="true" outlineLevel="0" collapsed="false"/>
    <row r="43" customFormat="false" ht="15.75" hidden="false" customHeight="true" outlineLevel="0" collapsed="false"/>
    <row r="44" customFormat="false" ht="18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7" customFormat="false" ht="15.75" hidden="false" customHeight="true" outlineLevel="0" collapsed="false"/>
    <row r="58" customFormat="false" ht="18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29.32"/>
    <col collapsed="false" customWidth="true" hidden="false" outlineLevel="0" max="4" min="4" style="0" width="28.33"/>
    <col collapsed="false" customWidth="true" hidden="false" outlineLevel="0" max="5" min="5" style="0" width="14.43"/>
    <col collapsed="false" customWidth="true" hidden="false" outlineLevel="0" max="6" min="6" style="0" width="12.32"/>
    <col collapsed="false" customWidth="true" hidden="false" outlineLevel="0" max="10" min="10" style="0" width="16.88"/>
    <col collapsed="false" customWidth="true" hidden="false" outlineLevel="0" max="12" min="12" style="0" width="22.55"/>
    <col collapsed="false" customWidth="true" hidden="false" outlineLevel="0" max="13" min="13" style="0" width="14.1"/>
  </cols>
  <sheetData>
    <row r="1" customFormat="false" ht="21" hidden="false" customHeight="false" outlineLevel="0" collapsed="false">
      <c r="A1" s="113" t="s">
        <v>157</v>
      </c>
      <c r="J1" s="114" t="s">
        <v>158</v>
      </c>
      <c r="K1" s="115"/>
      <c r="L1" s="115"/>
    </row>
    <row r="3" customFormat="false" ht="18" hidden="false" customHeight="false" outlineLevel="0" collapsed="false">
      <c r="A3" s="116" t="s">
        <v>159</v>
      </c>
      <c r="J3" s="116" t="s">
        <v>159</v>
      </c>
    </row>
    <row r="4" customFormat="false" ht="17.4" hidden="false" customHeight="false" outlineLevel="0" collapsed="false">
      <c r="A4" s="117" t="s">
        <v>160</v>
      </c>
      <c r="B4" s="118" t="s">
        <v>161</v>
      </c>
      <c r="C4" s="119" t="s">
        <v>162</v>
      </c>
      <c r="D4" s="119" t="s">
        <v>163</v>
      </c>
      <c r="E4" s="119" t="s">
        <v>164</v>
      </c>
      <c r="F4" s="120" t="s">
        <v>165</v>
      </c>
      <c r="G4" s="121" t="s">
        <v>166</v>
      </c>
      <c r="H4" s="122"/>
      <c r="J4" s="117" t="s">
        <v>160</v>
      </c>
      <c r="K4" s="118" t="s">
        <v>161</v>
      </c>
      <c r="L4" s="119" t="s">
        <v>162</v>
      </c>
      <c r="M4" s="119" t="s">
        <v>167</v>
      </c>
      <c r="N4" s="121" t="s">
        <v>166</v>
      </c>
    </row>
    <row r="5" customFormat="false" ht="17.4" hidden="false" customHeight="false" outlineLevel="0" collapsed="false">
      <c r="A5" s="123"/>
      <c r="B5" s="124" t="s">
        <v>10</v>
      </c>
      <c r="C5" s="124" t="s">
        <v>8</v>
      </c>
      <c r="D5" s="124" t="s">
        <v>168</v>
      </c>
      <c r="E5" s="125" t="n">
        <v>41090</v>
      </c>
      <c r="F5" s="126" t="n">
        <v>620</v>
      </c>
      <c r="G5" s="127" t="n">
        <v>775</v>
      </c>
      <c r="H5" s="128"/>
      <c r="J5" s="123"/>
      <c r="K5" s="124" t="s">
        <v>10</v>
      </c>
      <c r="L5" s="124" t="s">
        <v>169</v>
      </c>
      <c r="M5" s="124" t="s">
        <v>170</v>
      </c>
      <c r="N5" s="127" t="n">
        <v>624</v>
      </c>
    </row>
    <row r="6" customFormat="false" ht="17.4" hidden="false" customHeight="false" outlineLevel="0" collapsed="false">
      <c r="A6" s="123"/>
      <c r="B6" s="129" t="s">
        <v>13</v>
      </c>
      <c r="C6" s="130" t="s">
        <v>171</v>
      </c>
      <c r="D6" s="129" t="s">
        <v>172</v>
      </c>
      <c r="E6" s="131" t="n">
        <v>42049</v>
      </c>
      <c r="F6" s="132" t="n">
        <v>718</v>
      </c>
      <c r="G6" s="133" t="n">
        <v>753</v>
      </c>
      <c r="H6" s="128"/>
      <c r="J6" s="123"/>
      <c r="K6" s="129" t="s">
        <v>13</v>
      </c>
      <c r="L6" s="130" t="s">
        <v>173</v>
      </c>
      <c r="M6" s="129" t="s">
        <v>174</v>
      </c>
      <c r="N6" s="133" t="n">
        <v>750</v>
      </c>
    </row>
    <row r="7" customFormat="false" ht="18" hidden="false" customHeight="false" outlineLevel="0" collapsed="false">
      <c r="A7" s="123"/>
      <c r="B7" s="129" t="s">
        <v>20</v>
      </c>
      <c r="C7" s="130" t="s">
        <v>57</v>
      </c>
      <c r="D7" s="129" t="s">
        <v>172</v>
      </c>
      <c r="E7" s="134" t="n">
        <v>42497</v>
      </c>
      <c r="F7" s="135" t="n">
        <v>776</v>
      </c>
      <c r="G7" s="129" t="n">
        <v>776</v>
      </c>
      <c r="H7" s="128"/>
      <c r="J7" s="136"/>
      <c r="K7" s="137" t="s">
        <v>20</v>
      </c>
      <c r="L7" s="138" t="s">
        <v>175</v>
      </c>
      <c r="M7" s="137" t="s">
        <v>176</v>
      </c>
      <c r="N7" s="139" t="n">
        <v>778</v>
      </c>
    </row>
    <row r="8" customFormat="false" ht="18" hidden="false" customHeight="false" outlineLevel="0" collapsed="false">
      <c r="A8" s="97"/>
      <c r="B8" s="95"/>
      <c r="F8" s="140"/>
      <c r="J8" s="97"/>
      <c r="K8" s="95"/>
    </row>
    <row r="9" customFormat="false" ht="17.4" hidden="false" customHeight="false" outlineLevel="0" collapsed="false">
      <c r="A9" s="117" t="s">
        <v>177</v>
      </c>
      <c r="B9" s="118" t="s">
        <v>161</v>
      </c>
      <c r="C9" s="119" t="s">
        <v>162</v>
      </c>
      <c r="D9" s="119" t="s">
        <v>163</v>
      </c>
      <c r="E9" s="119" t="s">
        <v>164</v>
      </c>
      <c r="F9" s="120" t="s">
        <v>165</v>
      </c>
      <c r="G9" s="120" t="s">
        <v>166</v>
      </c>
      <c r="H9" s="141" t="s">
        <v>178</v>
      </c>
      <c r="J9" s="117" t="s">
        <v>177</v>
      </c>
      <c r="K9" s="118" t="s">
        <v>161</v>
      </c>
      <c r="L9" s="119" t="s">
        <v>162</v>
      </c>
      <c r="M9" s="119" t="s">
        <v>167</v>
      </c>
      <c r="N9" s="121" t="s">
        <v>166</v>
      </c>
    </row>
    <row r="10" customFormat="false" ht="18" hidden="false" customHeight="false" outlineLevel="0" collapsed="false">
      <c r="A10" s="123"/>
      <c r="B10" s="129" t="s">
        <v>10</v>
      </c>
      <c r="C10" s="129" t="s">
        <v>179</v>
      </c>
      <c r="D10" s="129" t="s">
        <v>180</v>
      </c>
      <c r="E10" s="134" t="n">
        <v>39060</v>
      </c>
      <c r="F10" s="142" t="n">
        <v>659</v>
      </c>
      <c r="G10" s="130" t="n">
        <v>837</v>
      </c>
      <c r="H10" s="143" t="n">
        <v>857</v>
      </c>
      <c r="J10" s="123"/>
      <c r="K10" s="129" t="s">
        <v>10</v>
      </c>
      <c r="L10" s="129" t="s">
        <v>181</v>
      </c>
      <c r="M10" s="137" t="s">
        <v>176</v>
      </c>
      <c r="N10" s="144" t="n">
        <v>650</v>
      </c>
      <c r="O10" s="145" t="s">
        <v>182</v>
      </c>
    </row>
    <row r="11" customFormat="false" ht="17.4" hidden="false" customHeight="false" outlineLevel="0" collapsed="false">
      <c r="A11" s="123"/>
      <c r="B11" s="129" t="s">
        <v>13</v>
      </c>
      <c r="C11" s="129" t="s">
        <v>59</v>
      </c>
      <c r="D11" s="129" t="s">
        <v>172</v>
      </c>
      <c r="E11" s="134" t="n">
        <v>41769</v>
      </c>
      <c r="F11" s="142" t="n">
        <v>717</v>
      </c>
      <c r="G11" s="130" t="n">
        <v>767</v>
      </c>
      <c r="H11" s="143" t="n">
        <v>789</v>
      </c>
      <c r="J11" s="123"/>
      <c r="K11" s="129" t="s">
        <v>13</v>
      </c>
      <c r="L11" s="129" t="s">
        <v>183</v>
      </c>
      <c r="M11" s="129" t="s">
        <v>184</v>
      </c>
      <c r="N11" s="144" t="n">
        <v>739</v>
      </c>
    </row>
    <row r="12" customFormat="false" ht="18" hidden="false" customHeight="false" outlineLevel="0" collapsed="false">
      <c r="A12" s="146"/>
      <c r="B12" s="129" t="s">
        <v>20</v>
      </c>
      <c r="C12" s="129" t="s">
        <v>185</v>
      </c>
      <c r="D12" s="129" t="s">
        <v>186</v>
      </c>
      <c r="E12" s="134" t="n">
        <v>43596</v>
      </c>
      <c r="F12" s="135" t="n">
        <v>707</v>
      </c>
      <c r="G12" s="130" t="n">
        <v>721</v>
      </c>
      <c r="H12" s="143"/>
      <c r="J12" s="136"/>
      <c r="K12" s="137" t="s">
        <v>20</v>
      </c>
      <c r="L12" s="137" t="s">
        <v>187</v>
      </c>
      <c r="M12" s="137" t="s">
        <v>188</v>
      </c>
      <c r="N12" s="139" t="n">
        <v>759</v>
      </c>
    </row>
    <row r="13" customFormat="false" ht="18" hidden="false" customHeight="false" outlineLevel="0" collapsed="false">
      <c r="A13" s="97"/>
      <c r="J13" s="146"/>
      <c r="K13" s="147"/>
      <c r="L13" s="147"/>
      <c r="M13" s="147"/>
    </row>
    <row r="14" customFormat="false" ht="18" hidden="false" customHeight="false" outlineLevel="0" collapsed="false">
      <c r="A14" s="148" t="s">
        <v>189</v>
      </c>
      <c r="B14" s="149"/>
      <c r="C14" s="120" t="s">
        <v>190</v>
      </c>
      <c r="D14" s="150"/>
      <c r="E14" s="149"/>
      <c r="F14" s="149"/>
      <c r="G14" s="151"/>
      <c r="H14" s="147"/>
      <c r="J14" s="148" t="s">
        <v>189</v>
      </c>
      <c r="K14" s="149"/>
      <c r="L14" s="152" t="s">
        <v>191</v>
      </c>
      <c r="M14" s="151"/>
    </row>
    <row r="15" customFormat="false" ht="16.5" hidden="false" customHeight="true" outlineLevel="0" collapsed="false">
      <c r="A15" s="153"/>
      <c r="B15" s="147"/>
      <c r="C15" s="154" t="s">
        <v>192</v>
      </c>
      <c r="D15" s="154" t="s">
        <v>163</v>
      </c>
      <c r="E15" s="155" t="s">
        <v>164</v>
      </c>
      <c r="F15" s="120"/>
      <c r="G15" s="156" t="s">
        <v>166</v>
      </c>
      <c r="H15" s="157"/>
      <c r="J15" s="153"/>
      <c r="K15" s="147"/>
      <c r="L15" s="158" t="s">
        <v>176</v>
      </c>
      <c r="M15" s="159" t="n">
        <v>3946</v>
      </c>
    </row>
    <row r="16" customFormat="false" ht="15.6" hidden="false" customHeight="false" outlineLevel="0" collapsed="false">
      <c r="A16" s="153"/>
      <c r="B16" s="147"/>
      <c r="C16" s="129" t="s">
        <v>171</v>
      </c>
      <c r="D16" s="160" t="s">
        <v>172</v>
      </c>
      <c r="E16" s="161" t="s">
        <v>193</v>
      </c>
      <c r="F16" s="161"/>
      <c r="G16" s="144" t="n">
        <v>743</v>
      </c>
      <c r="H16" s="157"/>
      <c r="J16" s="153"/>
      <c r="K16" s="147"/>
      <c r="L16" s="128"/>
      <c r="M16" s="162"/>
    </row>
    <row r="17" customFormat="false" ht="15.6" hidden="false" customHeight="false" outlineLevel="0" collapsed="false">
      <c r="A17" s="153"/>
      <c r="B17" s="147"/>
      <c r="C17" s="129" t="s">
        <v>194</v>
      </c>
      <c r="D17" s="163"/>
      <c r="E17" s="164"/>
      <c r="F17" s="164"/>
      <c r="G17" s="144" t="n">
        <v>746</v>
      </c>
      <c r="H17" s="157"/>
      <c r="J17" s="153"/>
      <c r="K17" s="147"/>
      <c r="L17" s="165" t="s">
        <v>195</v>
      </c>
      <c r="M17" s="166"/>
    </row>
    <row r="18" customFormat="false" ht="16.2" hidden="false" customHeight="false" outlineLevel="0" collapsed="false">
      <c r="A18" s="153"/>
      <c r="B18" s="147"/>
      <c r="C18" s="129" t="s">
        <v>196</v>
      </c>
      <c r="D18" s="163"/>
      <c r="E18" s="164"/>
      <c r="F18" s="164"/>
      <c r="G18" s="144" t="n">
        <v>728</v>
      </c>
      <c r="H18" s="157"/>
      <c r="J18" s="167"/>
      <c r="K18" s="168"/>
      <c r="L18" s="169" t="s">
        <v>176</v>
      </c>
      <c r="M18" s="170" t="n">
        <v>2010</v>
      </c>
      <c r="N18" s="145" t="s">
        <v>182</v>
      </c>
    </row>
    <row r="19" customFormat="false" ht="15.6" hidden="false" customHeight="false" outlineLevel="0" collapsed="false">
      <c r="A19" s="153"/>
      <c r="B19" s="147"/>
      <c r="C19" s="129" t="s">
        <v>197</v>
      </c>
      <c r="D19" s="124"/>
      <c r="E19" s="158"/>
      <c r="F19" s="158"/>
      <c r="G19" s="144" t="n">
        <v>685</v>
      </c>
      <c r="H19" s="157"/>
      <c r="J19" s="147"/>
      <c r="K19" s="147"/>
      <c r="L19" s="128"/>
      <c r="M19" s="128"/>
    </row>
    <row r="20" customFormat="false" ht="18" hidden="false" customHeight="false" outlineLevel="0" collapsed="false">
      <c r="A20" s="167"/>
      <c r="B20" s="168"/>
      <c r="C20" s="171"/>
      <c r="D20" s="171"/>
      <c r="E20" s="171"/>
      <c r="F20" s="171"/>
      <c r="G20" s="172" t="n">
        <v>2902</v>
      </c>
      <c r="H20" s="157"/>
    </row>
    <row r="21" customFormat="false" ht="15" hidden="false" customHeight="false" outlineLevel="0" collapsed="false"/>
    <row r="22" customFormat="false" ht="17.4" hidden="false" customHeight="false" outlineLevel="0" collapsed="false">
      <c r="A22" s="117" t="s">
        <v>198</v>
      </c>
      <c r="B22" s="173" t="s">
        <v>161</v>
      </c>
      <c r="C22" s="119" t="s">
        <v>162</v>
      </c>
      <c r="D22" s="174" t="s">
        <v>163</v>
      </c>
      <c r="E22" s="175" t="s">
        <v>164</v>
      </c>
      <c r="F22" s="121" t="s">
        <v>166</v>
      </c>
      <c r="J22" s="117" t="s">
        <v>198</v>
      </c>
      <c r="K22" s="173" t="s">
        <v>161</v>
      </c>
      <c r="L22" s="119" t="s">
        <v>162</v>
      </c>
      <c r="M22" s="174" t="s">
        <v>167</v>
      </c>
      <c r="N22" s="121" t="s">
        <v>166</v>
      </c>
    </row>
    <row r="23" customFormat="false" ht="15.6" hidden="false" customHeight="false" outlineLevel="0" collapsed="false">
      <c r="B23" s="160" t="s">
        <v>10</v>
      </c>
      <c r="C23" s="129" t="s">
        <v>199</v>
      </c>
      <c r="D23" s="129" t="s">
        <v>200</v>
      </c>
      <c r="E23" s="176" t="s">
        <v>201</v>
      </c>
      <c r="F23" s="177" t="n">
        <v>645</v>
      </c>
      <c r="K23" s="160" t="s">
        <v>10</v>
      </c>
      <c r="L23" s="129" t="s">
        <v>181</v>
      </c>
      <c r="M23" s="160" t="s">
        <v>176</v>
      </c>
      <c r="N23" s="177" t="n">
        <v>547</v>
      </c>
    </row>
    <row r="24" customFormat="false" ht="16.2" hidden="false" customHeight="false" outlineLevel="0" collapsed="false">
      <c r="B24" s="124"/>
      <c r="C24" s="129" t="s">
        <v>8</v>
      </c>
      <c r="D24" s="124"/>
      <c r="E24" s="178"/>
      <c r="F24" s="179" t="n">
        <v>524</v>
      </c>
      <c r="K24" s="124"/>
      <c r="L24" s="129" t="s">
        <v>202</v>
      </c>
      <c r="M24" s="124"/>
      <c r="N24" s="179" t="n">
        <v>581</v>
      </c>
    </row>
    <row r="25" customFormat="false" ht="16.2" hidden="false" customHeight="false" outlineLevel="0" collapsed="false">
      <c r="B25" s="128"/>
      <c r="C25" s="128"/>
      <c r="D25" s="128" t="s">
        <v>203</v>
      </c>
      <c r="F25" s="180" t="n">
        <v>1169</v>
      </c>
      <c r="K25" s="128"/>
      <c r="L25" s="128"/>
      <c r="M25" s="128" t="s">
        <v>203</v>
      </c>
      <c r="N25" s="180" t="n">
        <v>1128</v>
      </c>
    </row>
    <row r="26" customFormat="false" ht="15.6" hidden="false" customHeight="false" outlineLevel="0" collapsed="false">
      <c r="B26" s="128"/>
      <c r="C26" s="128"/>
      <c r="D26" s="128"/>
      <c r="F26" s="128"/>
      <c r="K26" s="128"/>
      <c r="L26" s="128"/>
      <c r="M26" s="128"/>
      <c r="N26" s="128"/>
    </row>
    <row r="27" customFormat="false" ht="15.6" hidden="false" customHeight="false" outlineLevel="0" collapsed="false">
      <c r="B27" s="160" t="s">
        <v>13</v>
      </c>
      <c r="C27" s="129" t="s">
        <v>71</v>
      </c>
      <c r="D27" s="129" t="s">
        <v>204</v>
      </c>
      <c r="E27" s="181" t="n">
        <v>42609</v>
      </c>
      <c r="F27" s="177" t="n">
        <v>595</v>
      </c>
      <c r="K27" s="160" t="s">
        <v>13</v>
      </c>
      <c r="L27" s="129" t="s">
        <v>205</v>
      </c>
      <c r="M27" s="160" t="s">
        <v>176</v>
      </c>
      <c r="N27" s="177" t="n">
        <v>682</v>
      </c>
    </row>
    <row r="28" customFormat="false" ht="16.2" hidden="false" customHeight="false" outlineLevel="0" collapsed="false">
      <c r="B28" s="124"/>
      <c r="C28" s="129" t="s">
        <v>51</v>
      </c>
      <c r="D28" s="124"/>
      <c r="E28" s="178"/>
      <c r="F28" s="179" t="n">
        <v>656</v>
      </c>
      <c r="K28" s="124"/>
      <c r="L28" s="129" t="s">
        <v>206</v>
      </c>
      <c r="M28" s="124"/>
      <c r="N28" s="179" t="n">
        <v>712</v>
      </c>
    </row>
    <row r="29" customFormat="false" ht="16.2" hidden="false" customHeight="false" outlineLevel="0" collapsed="false">
      <c r="B29" s="128"/>
      <c r="C29" s="128"/>
      <c r="D29" s="128" t="s">
        <v>203</v>
      </c>
      <c r="F29" s="180" t="n">
        <v>1251</v>
      </c>
      <c r="K29" s="128"/>
      <c r="L29" s="128"/>
      <c r="M29" s="128" t="s">
        <v>203</v>
      </c>
      <c r="N29" s="180" t="n">
        <v>1394</v>
      </c>
    </row>
    <row r="31" customFormat="false" ht="15.6" hidden="false" customHeight="false" outlineLevel="0" collapsed="false">
      <c r="B31" s="160" t="s">
        <v>20</v>
      </c>
      <c r="C31" s="129" t="s">
        <v>185</v>
      </c>
      <c r="D31" s="160" t="s">
        <v>172</v>
      </c>
      <c r="E31" s="181" t="n">
        <v>43113</v>
      </c>
      <c r="F31" s="177" t="n">
        <v>676</v>
      </c>
      <c r="K31" s="160" t="s">
        <v>20</v>
      </c>
      <c r="L31" s="129" t="s">
        <v>207</v>
      </c>
      <c r="M31" s="160" t="s">
        <v>176</v>
      </c>
      <c r="N31" s="177" t="n">
        <v>738</v>
      </c>
    </row>
    <row r="32" customFormat="false" ht="16.2" hidden="false" customHeight="false" outlineLevel="0" collapsed="false">
      <c r="B32" s="124"/>
      <c r="C32" s="129" t="s">
        <v>208</v>
      </c>
      <c r="D32" s="124"/>
      <c r="E32" s="178"/>
      <c r="F32" s="179" t="n">
        <v>756</v>
      </c>
      <c r="K32" s="124"/>
      <c r="L32" s="129" t="s">
        <v>209</v>
      </c>
      <c r="M32" s="124"/>
      <c r="N32" s="179" t="n">
        <v>732</v>
      </c>
    </row>
    <row r="33" customFormat="false" ht="16.2" hidden="false" customHeight="false" outlineLevel="0" collapsed="false">
      <c r="B33" s="128"/>
      <c r="C33" s="128"/>
      <c r="D33" s="128" t="s">
        <v>203</v>
      </c>
      <c r="F33" s="180" t="n">
        <f aca="false">F31+F32</f>
        <v>1432</v>
      </c>
      <c r="K33" s="128"/>
      <c r="L33" s="128"/>
      <c r="M33" s="128" t="s">
        <v>203</v>
      </c>
      <c r="N33" s="180" t="n">
        <v>14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6.32"/>
    <col collapsed="false" customWidth="false" hidden="false" outlineLevel="0" max="3" min="3" style="1" width="9.1"/>
    <col collapsed="false" customWidth="true" hidden="false" outlineLevel="0" max="4" min="4" style="1" width="12.1"/>
    <col collapsed="false" customWidth="false" hidden="false" outlineLevel="0" max="257" min="5" style="1" width="9.1"/>
  </cols>
  <sheetData>
    <row r="1" customFormat="false" ht="47.25" hidden="false" customHeight="true" outlineLevel="0" collapsed="false">
      <c r="A1" s="5" t="s">
        <v>5</v>
      </c>
      <c r="B1" s="6"/>
      <c r="C1" s="7"/>
    </row>
    <row r="2" customFormat="false" ht="21.75" hidden="false" customHeight="true" outlineLevel="0" collapsed="false">
      <c r="A2" s="5"/>
      <c r="B2" s="6"/>
      <c r="C2" s="7"/>
    </row>
    <row r="3" customFormat="false" ht="15.6" hidden="false" customHeight="false" outlineLevel="0" collapsed="false">
      <c r="A3" s="14"/>
      <c r="B3" s="182"/>
      <c r="C3" s="16"/>
      <c r="D3" s="17"/>
    </row>
    <row r="4" customFormat="false" ht="15.6" hidden="false" customHeight="false" outlineLevel="0" collapsed="false">
      <c r="A4" s="0" t="s">
        <v>210</v>
      </c>
      <c r="B4" s="182" t="n">
        <v>42768</v>
      </c>
      <c r="C4" s="16" t="n">
        <f aca="true">DAYS360(TODAY(),(B4+364))</f>
        <v>-3058</v>
      </c>
      <c r="D4" s="17" t="s">
        <v>9</v>
      </c>
    </row>
    <row r="5" customFormat="false" ht="15.6" hidden="false" customHeight="false" outlineLevel="0" collapsed="false">
      <c r="A5" s="0"/>
      <c r="B5" s="182"/>
      <c r="C5" s="16"/>
      <c r="D5" s="17"/>
    </row>
    <row r="6" customFormat="false" ht="15.6" hidden="false" customHeight="false" outlineLevel="0" collapsed="false">
      <c r="A6" s="14"/>
      <c r="B6" s="182"/>
      <c r="C6" s="16"/>
      <c r="D6" s="17"/>
    </row>
    <row r="7" customFormat="false" ht="15.6" hidden="false" customHeight="false" outlineLevel="0" collapsed="false">
      <c r="A7" s="14"/>
      <c r="B7" s="182"/>
      <c r="C7" s="16"/>
      <c r="D7" s="17"/>
    </row>
    <row r="8" customFormat="false" ht="15.6" hidden="false" customHeight="false" outlineLevel="0" collapsed="false">
      <c r="A8" s="14"/>
      <c r="B8" s="182"/>
      <c r="C8" s="16"/>
      <c r="D8" s="17"/>
    </row>
    <row r="9" customFormat="false" ht="15.6" hidden="false" customHeight="false" outlineLevel="0" collapsed="false">
      <c r="A9" s="14"/>
      <c r="B9" s="183"/>
      <c r="C9" s="20"/>
    </row>
    <row r="10" customFormat="false" ht="15.6" hidden="false" customHeight="false" outlineLevel="0" collapsed="false">
      <c r="A10" s="14"/>
      <c r="B10" s="182"/>
      <c r="C10" s="16"/>
      <c r="D10" s="17"/>
    </row>
    <row r="11" customFormat="false" ht="15.6" hidden="false" customHeight="false" outlineLevel="0" collapsed="false">
      <c r="A11" s="14"/>
      <c r="B11" s="182"/>
      <c r="C11" s="16"/>
      <c r="D11" s="17"/>
    </row>
    <row r="12" customFormat="false" ht="15.6" hidden="false" customHeight="false" outlineLevel="0" collapsed="false">
      <c r="A12" s="14"/>
      <c r="B12" s="182"/>
      <c r="C12" s="16"/>
      <c r="D12" s="17"/>
    </row>
    <row r="13" customFormat="false" ht="15.6" hidden="false" customHeight="false" outlineLevel="0" collapsed="false">
      <c r="A13" s="0" t="s">
        <v>22</v>
      </c>
      <c r="B13" s="183" t="n">
        <v>42622</v>
      </c>
      <c r="C13" s="20" t="n">
        <f aca="true">DAYS360(TODAY(),(B13+364))</f>
        <v>-3201</v>
      </c>
      <c r="D13" s="21" t="s">
        <v>9</v>
      </c>
    </row>
    <row r="14" customFormat="false" ht="15.6" hidden="false" customHeight="false" outlineLevel="0" collapsed="false">
      <c r="A14" s="0" t="s">
        <v>211</v>
      </c>
      <c r="B14" s="182" t="n">
        <v>42552</v>
      </c>
      <c r="C14" s="16" t="n">
        <f aca="true">DAYS360(TODAY(),(B14+364))</f>
        <v>-3269</v>
      </c>
      <c r="D14" s="17" t="s">
        <v>9</v>
      </c>
    </row>
    <row r="15" customFormat="false" ht="15.6" hidden="false" customHeight="false" outlineLevel="0" collapsed="false">
      <c r="A15" s="14"/>
      <c r="B15" s="182"/>
      <c r="C15" s="16"/>
      <c r="D15" s="17"/>
    </row>
    <row r="16" customFormat="false" ht="15.6" hidden="false" customHeight="false" outlineLevel="0" collapsed="false">
      <c r="A16" s="14"/>
      <c r="B16" s="182"/>
      <c r="C16" s="16"/>
      <c r="D16" s="17"/>
    </row>
    <row r="17" customFormat="false" ht="15.6" hidden="false" customHeight="false" outlineLevel="0" collapsed="false">
      <c r="A17" s="0"/>
      <c r="B17" s="182"/>
      <c r="C17" s="16"/>
      <c r="D17" s="17"/>
    </row>
    <row r="18" customFormat="false" ht="15.6" hidden="false" customHeight="false" outlineLevel="0" collapsed="false">
      <c r="A18" s="14"/>
      <c r="B18" s="182"/>
      <c r="C18" s="16"/>
      <c r="D18" s="17"/>
    </row>
    <row r="19" customFormat="false" ht="15.6" hidden="false" customHeight="false" outlineLevel="0" collapsed="false">
      <c r="A19" s="14"/>
      <c r="B19" s="182"/>
      <c r="C19" s="16"/>
      <c r="D19" s="17"/>
    </row>
    <row r="20" customFormat="false" ht="15.6" hidden="false" customHeight="false" outlineLevel="0" collapsed="false">
      <c r="A20" s="14"/>
      <c r="B20" s="182"/>
      <c r="C20" s="16"/>
      <c r="D20" s="17"/>
    </row>
    <row r="21" customFormat="false" ht="15.6" hidden="false" customHeight="false" outlineLevel="0" collapsed="false">
      <c r="A21" s="14"/>
      <c r="B21" s="182"/>
      <c r="C21" s="16"/>
      <c r="D21" s="17"/>
    </row>
    <row r="22" customFormat="false" ht="15.6" hidden="false" customHeight="false" outlineLevel="0" collapsed="false">
      <c r="A22" s="0"/>
      <c r="B22" s="182"/>
      <c r="C22" s="16"/>
      <c r="D22" s="21"/>
    </row>
    <row r="23" customFormat="false" ht="15.6" hidden="false" customHeight="false" outlineLevel="0" collapsed="false">
      <c r="A23" s="0" t="s">
        <v>212</v>
      </c>
      <c r="B23" s="182" t="n">
        <v>42349</v>
      </c>
      <c r="C23" s="16" t="n">
        <f aca="true">DAYS360(TODAY(),(B23+364))</f>
        <v>-3470</v>
      </c>
      <c r="D23" s="21" t="s">
        <v>9</v>
      </c>
    </row>
    <row r="24" customFormat="false" ht="15.6" hidden="false" customHeight="false" outlineLevel="0" collapsed="false">
      <c r="A24" s="0"/>
      <c r="B24" s="182"/>
      <c r="C24" s="16"/>
      <c r="D24" s="21"/>
    </row>
    <row r="25" customFormat="false" ht="15.6" hidden="false" customHeight="false" outlineLevel="0" collapsed="false">
      <c r="A25" s="14"/>
      <c r="B25" s="182"/>
      <c r="C25" s="16"/>
      <c r="D25" s="17"/>
    </row>
    <row r="26" customFormat="false" ht="15.6" hidden="false" customHeight="false" outlineLevel="0" collapsed="false">
      <c r="A26" s="14"/>
      <c r="B26" s="182"/>
      <c r="C26" s="16"/>
      <c r="D26" s="17"/>
    </row>
    <row r="27" customFormat="false" ht="15.6" hidden="false" customHeight="false" outlineLevel="0" collapsed="false">
      <c r="A27" s="14"/>
      <c r="B27" s="182"/>
      <c r="C27" s="16"/>
      <c r="D27" s="17"/>
    </row>
    <row r="28" customFormat="false" ht="15.6" hidden="false" customHeight="false" outlineLevel="0" collapsed="false">
      <c r="A28" s="0" t="s">
        <v>213</v>
      </c>
      <c r="B28" s="182" t="n">
        <v>42403</v>
      </c>
      <c r="C28" s="16" t="n">
        <f aca="true">DAYS360(TODAY(),(B28+364))</f>
        <v>-3418</v>
      </c>
      <c r="D28" s="17" t="s">
        <v>9</v>
      </c>
    </row>
    <row r="29" customFormat="false" ht="15.6" hidden="false" customHeight="false" outlineLevel="0" collapsed="false">
      <c r="A29" s="14"/>
      <c r="B29" s="182"/>
      <c r="C29" s="16"/>
      <c r="D29" s="17"/>
    </row>
    <row r="30" customFormat="false" ht="15.6" hidden="false" customHeight="false" outlineLevel="0" collapsed="false">
      <c r="A30" s="0" t="s">
        <v>214</v>
      </c>
      <c r="B30" s="182" t="n">
        <v>42480</v>
      </c>
      <c r="C30" s="16" t="n">
        <f aca="true">DAYS360(TODAY(),(B30+364))</f>
        <v>-3340</v>
      </c>
      <c r="D30" s="17" t="s">
        <v>9</v>
      </c>
    </row>
    <row r="31" customFormat="false" ht="15.6" hidden="false" customHeight="false" outlineLevel="0" collapsed="false">
      <c r="A31" s="14"/>
      <c r="B31" s="182"/>
      <c r="C31" s="184"/>
      <c r="D31" s="17"/>
    </row>
    <row r="32" customFormat="false" ht="15.6" hidden="false" customHeight="false" outlineLevel="0" collapsed="false">
      <c r="A32" s="14"/>
      <c r="B32" s="182"/>
      <c r="C32" s="16"/>
      <c r="D32" s="17"/>
    </row>
    <row r="33" customFormat="false" ht="15.6" hidden="false" customHeight="false" outlineLevel="0" collapsed="false">
      <c r="A33" s="0"/>
      <c r="B33" s="182"/>
      <c r="C33" s="16"/>
      <c r="D33" s="17"/>
    </row>
    <row r="34" customFormat="false" ht="15.6" hidden="false" customHeight="false" outlineLevel="0" collapsed="false">
      <c r="A34" s="14"/>
      <c r="B34" s="182"/>
      <c r="C34" s="16"/>
      <c r="D34" s="17"/>
    </row>
    <row r="35" customFormat="false" ht="15.6" hidden="false" customHeight="false" outlineLevel="0" collapsed="false">
      <c r="A35" s="0"/>
      <c r="B35" s="182"/>
      <c r="C35" s="16"/>
      <c r="D35" s="17"/>
    </row>
    <row r="36" customFormat="false" ht="15.6" hidden="false" customHeight="false" outlineLevel="0" collapsed="false">
      <c r="A36" s="14"/>
      <c r="B36" s="182"/>
      <c r="C36" s="16"/>
      <c r="D36" s="17"/>
    </row>
    <row r="37" customFormat="false" ht="15.6" hidden="false" customHeight="false" outlineLevel="0" collapsed="false">
      <c r="A37" s="0"/>
      <c r="B37" s="182"/>
      <c r="C37" s="16"/>
      <c r="D37" s="17"/>
    </row>
    <row r="38" customFormat="false" ht="15.6" hidden="false" customHeight="false" outlineLevel="0" collapsed="false">
      <c r="A38" s="14"/>
      <c r="B38" s="182"/>
      <c r="C38" s="16"/>
      <c r="D38" s="17"/>
    </row>
    <row r="39" customFormat="false" ht="15.6" hidden="false" customHeight="false" outlineLevel="0" collapsed="false">
      <c r="A39" s="14"/>
      <c r="B39" s="182"/>
      <c r="C39" s="16"/>
      <c r="D39" s="21"/>
    </row>
    <row r="40" customFormat="false" ht="15.6" hidden="false" customHeight="false" outlineLevel="0" collapsed="false">
      <c r="A40" s="14"/>
      <c r="B40" s="182"/>
      <c r="C40" s="16"/>
      <c r="D40" s="17"/>
    </row>
    <row r="41" customFormat="false" ht="15.6" hidden="false" customHeight="false" outlineLevel="0" collapsed="false">
      <c r="A41" s="14"/>
      <c r="B41" s="182"/>
      <c r="C41" s="16"/>
      <c r="D41" s="17"/>
    </row>
    <row r="42" customFormat="false" ht="15.6" hidden="false" customHeight="false" outlineLevel="0" collapsed="false">
      <c r="A42" s="14"/>
      <c r="B42" s="182"/>
      <c r="C42" s="16"/>
      <c r="D42" s="17"/>
    </row>
    <row r="43" customFormat="false" ht="15.6" hidden="false" customHeight="false" outlineLevel="0" collapsed="false">
      <c r="A43" s="0" t="s">
        <v>64</v>
      </c>
      <c r="B43" s="182" t="n">
        <v>42650</v>
      </c>
      <c r="C43" s="16" t="n">
        <f aca="true">DAYS360(TODAY(),(B43+364))</f>
        <v>-3173</v>
      </c>
      <c r="D43" s="17"/>
    </row>
    <row r="44" customFormat="false" ht="15.6" hidden="false" customHeight="false" outlineLevel="0" collapsed="false">
      <c r="A44" s="0"/>
      <c r="B44" s="182"/>
      <c r="C44" s="16"/>
      <c r="D44" s="17"/>
    </row>
    <row r="45" customFormat="false" ht="15.6" hidden="false" customHeight="false" outlineLevel="0" collapsed="false">
      <c r="A45" s="14"/>
      <c r="B45" s="182"/>
      <c r="C45" s="16"/>
      <c r="D45" s="17"/>
    </row>
    <row r="46" customFormat="false" ht="15.6" hidden="false" customHeight="false" outlineLevel="0" collapsed="false">
      <c r="A46" s="0"/>
      <c r="B46" s="182"/>
      <c r="C46" s="16"/>
      <c r="D46" s="17"/>
    </row>
    <row r="47" customFormat="false" ht="15.6" hidden="false" customHeight="false" outlineLevel="0" collapsed="false">
      <c r="A47" s="14"/>
      <c r="B47" s="182"/>
      <c r="C47" s="16"/>
      <c r="D47" s="17"/>
    </row>
    <row r="48" customFormat="false" ht="15.6" hidden="false" customHeight="false" outlineLevel="0" collapsed="false">
      <c r="A48" s="14"/>
      <c r="B48" s="182"/>
      <c r="C48" s="16"/>
      <c r="D48" s="17"/>
    </row>
    <row r="49" customFormat="false" ht="15.6" hidden="false" customHeight="false" outlineLevel="0" collapsed="false">
      <c r="A49" s="0"/>
      <c r="B49" s="182"/>
      <c r="C49" s="16"/>
      <c r="D49" s="17"/>
    </row>
    <row r="50" customFormat="false" ht="15.6" hidden="false" customHeight="false" outlineLevel="0" collapsed="false">
      <c r="A50" s="14"/>
      <c r="B50" s="182"/>
      <c r="C50" s="16"/>
      <c r="D50" s="21"/>
    </row>
    <row r="51" customFormat="false" ht="15.6" hidden="false" customHeight="false" outlineLevel="0" collapsed="false">
      <c r="A51" s="14"/>
      <c r="B51" s="182"/>
      <c r="C51" s="16"/>
      <c r="D51" s="17"/>
    </row>
    <row r="52" customFormat="false" ht="15.6" hidden="false" customHeight="false" outlineLevel="0" collapsed="false">
      <c r="A52" s="14"/>
      <c r="B52" s="182"/>
      <c r="C52" s="16"/>
      <c r="D52" s="17"/>
    </row>
    <row r="53" customFormat="false" ht="15.6" hidden="false" customHeight="false" outlineLevel="0" collapsed="false">
      <c r="A53" s="14"/>
      <c r="B53" s="182"/>
      <c r="C53" s="16"/>
      <c r="D53" s="17"/>
    </row>
    <row r="54" customFormat="false" ht="15.6" hidden="false" customHeight="false" outlineLevel="0" collapsed="false">
      <c r="A54" s="14"/>
      <c r="B54" s="182"/>
      <c r="C54" s="16"/>
      <c r="D54" s="17"/>
    </row>
    <row r="55" customFormat="false" ht="15.6" hidden="false" customHeight="false" outlineLevel="0" collapsed="false">
      <c r="A55" s="14"/>
      <c r="B55" s="182"/>
      <c r="C55" s="16"/>
      <c r="D55" s="17"/>
    </row>
    <row r="56" customFormat="false" ht="15.6" hidden="false" customHeight="false" outlineLevel="0" collapsed="false">
      <c r="A56" s="14"/>
      <c r="B56" s="182"/>
      <c r="C56" s="16"/>
      <c r="D56" s="17"/>
    </row>
    <row r="57" customFormat="false" ht="15.6" hidden="false" customHeight="false" outlineLevel="0" collapsed="false">
      <c r="A57" s="14"/>
      <c r="B57" s="182"/>
      <c r="C57" s="16"/>
      <c r="D57" s="17"/>
    </row>
    <row r="58" customFormat="false" ht="15.6" hidden="false" customHeight="false" outlineLevel="0" collapsed="false">
      <c r="A58" s="0" t="s">
        <v>215</v>
      </c>
      <c r="B58" s="183" t="n">
        <v>42577</v>
      </c>
      <c r="C58" s="20" t="n">
        <f aca="true">DAYS360(TODAY(),(B58+364))</f>
        <v>-3244</v>
      </c>
      <c r="D58" s="17" t="n">
        <v>43252</v>
      </c>
    </row>
    <row r="59" customFormat="false" ht="15.6" hidden="false" customHeight="false" outlineLevel="0" collapsed="false">
      <c r="A59" s="14"/>
      <c r="B59" s="182"/>
      <c r="C59" s="184"/>
      <c r="D59" s="17"/>
    </row>
    <row r="60" customFormat="false" ht="15.6" hidden="false" customHeight="false" outlineLevel="0" collapsed="false">
      <c r="A60" s="14"/>
      <c r="B60" s="182"/>
      <c r="C60" s="184"/>
      <c r="D60" s="17"/>
    </row>
  </sheetData>
  <conditionalFormatting sqref="C3:C30 C32:C57">
    <cfRule type="cellIs" priority="2" operator="lessThan" aboveAverage="0" equalAverage="0" bottom="0" percent="0" rank="0" text="" dxfId="61">
      <formula>30</formula>
    </cfRule>
  </conditionalFormatting>
  <conditionalFormatting sqref="C60">
    <cfRule type="cellIs" priority="3" operator="lessThan" aboveAverage="0" equalAverage="0" bottom="0" percent="0" rank="0" text="" dxfId="62">
      <formula>3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1:39:39Z</dcterms:created>
  <dc:creator>J14011</dc:creator>
  <dc:description/>
  <dc:language>en-US</dc:language>
  <cp:lastModifiedBy>Róbert Jaderko</cp:lastModifiedBy>
  <cp:lastPrinted>2020-08-13T10:48:36Z</cp:lastPrinted>
  <dcterms:modified xsi:type="dcterms:W3CDTF">2024-05-30T16:42:24Z</dcterms:modified>
  <cp:revision>0</cp:revision>
  <dc:subject/>
  <dc:title/>
</cp:coreProperties>
</file>