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 ženy" sheetId="1" state="visible" r:id="rId2"/>
    <sheet name="vysledky muži" sheetId="2" state="visible" r:id="rId3"/>
  </sheets>
  <definedNames>
    <definedName function="false" hidden="false" localSheetId="0" name="Excel_BuiltIn__FilterDatabase" vbProcedure="false">'vysledky ženy'!$A$8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Bohumínská kuželka</t>
  </si>
  <si>
    <t xml:space="preserve">4-5.8.2023</t>
  </si>
  <si>
    <t xml:space="preserve">KUŽELNA BOHUMÍN FUGNEROVA 877</t>
  </si>
  <si>
    <t xml:space="preserve">Výsledková listina</t>
  </si>
  <si>
    <t xml:space="preserve">ŽENY</t>
  </si>
  <si>
    <t xml:space="preserve">oo</t>
  </si>
  <si>
    <t xml:space="preserve">Pořadí</t>
  </si>
  <si>
    <t xml:space="preserve">Jméno a příjmení</t>
  </si>
  <si>
    <t xml:space="preserve">oddíl</t>
  </si>
  <si>
    <t xml:space="preserve">kateg.</t>
  </si>
  <si>
    <t xml:space="preserve">1. dráha</t>
  </si>
  <si>
    <t xml:space="preserve">2. dráha</t>
  </si>
  <si>
    <t xml:space="preserve">3. dráha</t>
  </si>
  <si>
    <t xml:space="preserve">4. dráha</t>
  </si>
  <si>
    <t xml:space="preserve">celkem</t>
  </si>
  <si>
    <t xml:space="preserve">přípočet</t>
  </si>
  <si>
    <t xml:space="preserve">výsledek</t>
  </si>
  <si>
    <t xml:space="preserve">Vicenová Henrieta</t>
  </si>
  <si>
    <t xml:space="preserve">Loko. Vrútky</t>
  </si>
  <si>
    <t xml:space="preserve">b2</t>
  </si>
  <si>
    <t xml:space="preserve">Řehořová Stanislava</t>
  </si>
  <si>
    <t xml:space="preserve">SK Slavia Praha</t>
  </si>
  <si>
    <t xml:space="preserve">Meďveďová Jana</t>
  </si>
  <si>
    <t xml:space="preserve">Male Šintava</t>
  </si>
  <si>
    <t xml:space="preserve">Paulusová Anna</t>
  </si>
  <si>
    <t xml:space="preserve">Klub Zrapos Opava</t>
  </si>
  <si>
    <t xml:space="preserve">Rumanová Božena</t>
  </si>
  <si>
    <t xml:space="preserve">TJ Štart Levoča</t>
  </si>
  <si>
    <t xml:space="preserve">b3</t>
  </si>
  <si>
    <t xml:space="preserve">Strížová Anna</t>
  </si>
  <si>
    <t xml:space="preserve">Vrbová Irena</t>
  </si>
  <si>
    <t xml:space="preserve">Vicenová Iveta</t>
  </si>
  <si>
    <t xml:space="preserve">Macháčková Věra</t>
  </si>
  <si>
    <t xml:space="preserve">Kollerová Magdalena</t>
  </si>
  <si>
    <t xml:space="preserve">Jastravi Bratislava</t>
  </si>
  <si>
    <t xml:space="preserve">Hradilová Helena</t>
  </si>
  <si>
    <t xml:space="preserve">TJ Sokol Brno iv ZP </t>
  </si>
  <si>
    <t xml:space="preserve">Vymazalová Silva</t>
  </si>
  <si>
    <t xml:space="preserve">open</t>
  </si>
  <si>
    <t xml:space="preserve">Nývltová Jaromíra</t>
  </si>
  <si>
    <t xml:space="preserve">TJ Zora Praha</t>
  </si>
  <si>
    <t xml:space="preserve">Trnková Janka</t>
  </si>
  <si>
    <t xml:space="preserve">Hurtová Ludmila</t>
  </si>
  <si>
    <t xml:space="preserve">Gutová Marie</t>
  </si>
  <si>
    <t xml:space="preserve">TJ jiskra Kyjov</t>
  </si>
  <si>
    <t xml:space="preserve">Špačková Františka</t>
  </si>
  <si>
    <t xml:space="preserve">Mrázková Jaroslava</t>
  </si>
  <si>
    <t xml:space="preserve">Ole Helena</t>
  </si>
  <si>
    <t xml:space="preserve">b1</t>
  </si>
  <si>
    <t xml:space="preserve">Demianová Mária </t>
  </si>
  <si>
    <t xml:space="preserve">Škropeková Žofia</t>
  </si>
  <si>
    <t xml:space="preserve">rozhodčí Zdeněk Paulus</t>
  </si>
  <si>
    <t xml:space="preserve">MUŽI</t>
  </si>
  <si>
    <t xml:space="preserve">Koprda Alojz</t>
  </si>
  <si>
    <t xml:space="preserve">Trnka Václav</t>
  </si>
  <si>
    <t xml:space="preserve">Urban Ján</t>
  </si>
  <si>
    <t xml:space="preserve">Mrkvička Petr</t>
  </si>
  <si>
    <t xml:space="preserve">Gruncl Josef</t>
  </si>
  <si>
    <t xml:space="preserve">Piner Radek</t>
  </si>
  <si>
    <t xml:space="preserve">TJ Jiskra Kyjov</t>
  </si>
  <si>
    <t xml:space="preserve">Ponkrác Milan</t>
  </si>
  <si>
    <t xml:space="preserve">SkPonkrác Milan</t>
  </si>
  <si>
    <t xml:space="preserve">Červenák Miroslav</t>
  </si>
  <si>
    <t xml:space="preserve">Jastrabi Bratislava</t>
  </si>
  <si>
    <t xml:space="preserve">Paulus Josef</t>
  </si>
  <si>
    <t xml:space="preserve">Koller Peter</t>
  </si>
  <si>
    <t xml:space="preserve">Macháček Karel </t>
  </si>
  <si>
    <t xml:space="preserve">Reichel Jiří</t>
  </si>
  <si>
    <t xml:space="preserve">Srníček Miroslav</t>
  </si>
  <si>
    <t xml:space="preserve">Matějný Jiří</t>
  </si>
  <si>
    <t xml:space="preserve">Vicen Radovan</t>
  </si>
  <si>
    <t xml:space="preserve">Ruman Ludovit </t>
  </si>
  <si>
    <t xml:space="preserve">Bruckner Leopold</t>
  </si>
  <si>
    <t xml:space="preserve">Sokol Brno IV ZP</t>
  </si>
  <si>
    <t xml:space="preserve">Koplík František</t>
  </si>
  <si>
    <t xml:space="preserve">Koller Tibor</t>
  </si>
  <si>
    <t xml:space="preserve">Schejbal Jan</t>
  </si>
  <si>
    <t xml:space="preserve">Hudeček Josef</t>
  </si>
  <si>
    <t xml:space="preserve">Dušan Guzlej</t>
  </si>
  <si>
    <t xml:space="preserve">Horský Zdeněk</t>
  </si>
  <si>
    <t xml:space="preserve">Paulus Z</t>
  </si>
  <si>
    <t xml:space="preserve">Němčanský Vladimír</t>
  </si>
  <si>
    <t xml:space="preserve">Gut Pavel</t>
  </si>
  <si>
    <t xml:space="preserve">Polnar Jakub </t>
  </si>
  <si>
    <t xml:space="preserve">Ondruška Michal</t>
  </si>
  <si>
    <t xml:space="preserve">Hradil Milan</t>
  </si>
  <si>
    <t xml:space="preserve">Štecha Zde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75" defaultRowHeight="2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3.66"/>
    <col collapsed="false" customWidth="true" hidden="false" outlineLevel="0" max="3" min="3" style="2" width="24.21"/>
    <col collapsed="false" customWidth="false" hidden="false" outlineLevel="0" max="4" min="4" style="1" width="8.87"/>
    <col collapsed="false" customWidth="true" hidden="false" outlineLevel="0" max="8" min="5" style="1" width="9.55"/>
    <col collapsed="false" customWidth="true" hidden="false" outlineLevel="0" max="9" min="9" style="1" width="8.21"/>
    <col collapsed="false" customWidth="true" hidden="false" outlineLevel="0" max="11" min="10" style="1" width="9.66"/>
    <col collapsed="false" customWidth="false" hidden="false" outlineLevel="0" max="257" min="12" style="1" width="8.87"/>
  </cols>
  <sheetData>
    <row r="3" customFormat="false" ht="21" hidden="false" customHeight="false" outlineLevel="0" collapsed="false">
      <c r="C3" s="2" t="s">
        <v>0</v>
      </c>
    </row>
    <row r="4" customFormat="false" ht="21" hidden="false" customHeight="false" outlineLevel="0" collapsed="false">
      <c r="C4" s="3" t="s">
        <v>1</v>
      </c>
    </row>
    <row r="5" customFormat="false" ht="21" hidden="false" customHeight="false" outlineLevel="0" collapsed="false">
      <c r="C5" s="2" t="s">
        <v>2</v>
      </c>
    </row>
    <row r="6" customFormat="false" ht="21" hidden="false" customHeight="false" outlineLevel="0" collapsed="false">
      <c r="B6" s="2" t="s">
        <v>3</v>
      </c>
      <c r="C6" s="2" t="s">
        <v>4</v>
      </c>
      <c r="M6" s="1" t="s">
        <v>5</v>
      </c>
    </row>
    <row r="7" customFormat="false" ht="21.6" hidden="false" customHeight="false" outlineLevel="0" collapsed="false"/>
    <row r="8" customFormat="false" ht="21" hidden="false" customHeight="false" outlineLevel="0" collapsed="false">
      <c r="A8" s="4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7" t="s">
        <v>16</v>
      </c>
    </row>
    <row r="9" customFormat="false" ht="21.6" hidden="false" customHeight="false" outlineLevel="0" collapsed="false">
      <c r="A9" s="8" t="n">
        <v>1</v>
      </c>
      <c r="B9" s="9" t="s">
        <v>17</v>
      </c>
      <c r="C9" s="10" t="s">
        <v>18</v>
      </c>
      <c r="D9" s="11" t="s">
        <v>19</v>
      </c>
      <c r="E9" s="11" t="n">
        <v>168</v>
      </c>
      <c r="F9" s="11" t="n">
        <v>161</v>
      </c>
      <c r="G9" s="11" t="n">
        <v>173</v>
      </c>
      <c r="H9" s="11" t="n">
        <v>156</v>
      </c>
      <c r="I9" s="12" t="n">
        <f aca="false">SUM(E9:H9)</f>
        <v>658</v>
      </c>
      <c r="J9" s="13" t="n">
        <v>0.07</v>
      </c>
      <c r="K9" s="14" t="n">
        <f aca="false">SUM(I9*J9)+I9</f>
        <v>704.06</v>
      </c>
      <c r="L9" s="15"/>
    </row>
    <row r="10" customFormat="false" ht="21.6" hidden="false" customHeight="false" outlineLevel="0" collapsed="false">
      <c r="A10" s="16" t="n">
        <v>2</v>
      </c>
      <c r="B10" s="9" t="s">
        <v>20</v>
      </c>
      <c r="C10" s="10" t="s">
        <v>21</v>
      </c>
      <c r="D10" s="11" t="s">
        <v>19</v>
      </c>
      <c r="E10" s="11" t="n">
        <v>164</v>
      </c>
      <c r="F10" s="17" t="n">
        <v>178</v>
      </c>
      <c r="G10" s="11" t="n">
        <v>152</v>
      </c>
      <c r="H10" s="11" t="n">
        <v>162</v>
      </c>
      <c r="I10" s="12" t="n">
        <f aca="false">SUM(E10:H10)</f>
        <v>656</v>
      </c>
      <c r="J10" s="13" t="n">
        <v>0.07</v>
      </c>
      <c r="K10" s="14" t="n">
        <f aca="false">SUM(I10*J10)+I10</f>
        <v>701.92</v>
      </c>
      <c r="L10" s="15"/>
    </row>
    <row r="11" customFormat="false" ht="21.6" hidden="false" customHeight="false" outlineLevel="0" collapsed="false">
      <c r="A11" s="16" t="n">
        <v>3</v>
      </c>
      <c r="B11" s="9" t="s">
        <v>22</v>
      </c>
      <c r="C11" s="10" t="s">
        <v>23</v>
      </c>
      <c r="D11" s="11" t="s">
        <v>19</v>
      </c>
      <c r="E11" s="11" t="n">
        <v>159</v>
      </c>
      <c r="F11" s="11" t="n">
        <v>169</v>
      </c>
      <c r="G11" s="11" t="n">
        <v>159</v>
      </c>
      <c r="H11" s="11" t="n">
        <v>169</v>
      </c>
      <c r="I11" s="12" t="n">
        <f aca="false">SUM(E11:H11)</f>
        <v>656</v>
      </c>
      <c r="J11" s="13" t="n">
        <v>0.07</v>
      </c>
      <c r="K11" s="14" t="n">
        <f aca="false">SUM(I11*J11)+I11</f>
        <v>701.92</v>
      </c>
      <c r="L11" s="15"/>
    </row>
    <row r="12" customFormat="false" ht="21.6" hidden="false" customHeight="false" outlineLevel="0" collapsed="false">
      <c r="A12" s="8" t="n">
        <v>4</v>
      </c>
      <c r="B12" s="9" t="s">
        <v>24</v>
      </c>
      <c r="C12" s="10" t="s">
        <v>25</v>
      </c>
      <c r="D12" s="11" t="s">
        <v>19</v>
      </c>
      <c r="E12" s="11" t="n">
        <v>168</v>
      </c>
      <c r="F12" s="11" t="n">
        <v>165</v>
      </c>
      <c r="G12" s="11" t="n">
        <v>155</v>
      </c>
      <c r="H12" s="11" t="n">
        <v>157</v>
      </c>
      <c r="I12" s="12" t="n">
        <f aca="false">SUM(E12:H12)</f>
        <v>645</v>
      </c>
      <c r="J12" s="13" t="n">
        <v>0.07</v>
      </c>
      <c r="K12" s="14" t="n">
        <f aca="false">SUM(I12*J12)+I12</f>
        <v>690.15</v>
      </c>
    </row>
    <row r="13" customFormat="false" ht="21.6" hidden="false" customHeight="false" outlineLevel="0" collapsed="false">
      <c r="A13" s="16" t="n">
        <v>5</v>
      </c>
      <c r="B13" s="9" t="s">
        <v>26</v>
      </c>
      <c r="C13" s="10" t="s">
        <v>27</v>
      </c>
      <c r="D13" s="11" t="s">
        <v>28</v>
      </c>
      <c r="E13" s="11" t="n">
        <v>171</v>
      </c>
      <c r="F13" s="11" t="n">
        <v>158</v>
      </c>
      <c r="G13" s="11" t="n">
        <v>166</v>
      </c>
      <c r="H13" s="11" t="n">
        <v>134</v>
      </c>
      <c r="I13" s="12" t="n">
        <f aca="false">SUM(E13:H13)</f>
        <v>629</v>
      </c>
      <c r="J13" s="13" t="n">
        <v>0.02</v>
      </c>
      <c r="K13" s="14" t="n">
        <f aca="false">SUM(I13*J13)+I13</f>
        <v>641.58</v>
      </c>
    </row>
    <row r="14" customFormat="false" ht="21.6" hidden="false" customHeight="false" outlineLevel="0" collapsed="false">
      <c r="A14" s="16" t="n">
        <v>6</v>
      </c>
      <c r="B14" s="9" t="s">
        <v>29</v>
      </c>
      <c r="C14" s="10" t="s">
        <v>23</v>
      </c>
      <c r="D14" s="11" t="s">
        <v>28</v>
      </c>
      <c r="E14" s="11" t="n">
        <v>141</v>
      </c>
      <c r="F14" s="11" t="n">
        <v>141</v>
      </c>
      <c r="G14" s="11" t="n">
        <v>162</v>
      </c>
      <c r="H14" s="11" t="n">
        <v>170</v>
      </c>
      <c r="I14" s="12" t="n">
        <f aca="false">SUM(E14:H14)</f>
        <v>614</v>
      </c>
      <c r="J14" s="13" t="n">
        <v>0.02</v>
      </c>
      <c r="K14" s="14" t="n">
        <f aca="false">SUM(I14*J14)+I14</f>
        <v>626.28</v>
      </c>
    </row>
    <row r="15" customFormat="false" ht="21.6" hidden="false" customHeight="false" outlineLevel="0" collapsed="false">
      <c r="A15" s="16" t="n">
        <v>7</v>
      </c>
      <c r="B15" s="9" t="s">
        <v>30</v>
      </c>
      <c r="C15" s="10" t="s">
        <v>21</v>
      </c>
      <c r="D15" s="11" t="s">
        <v>28</v>
      </c>
      <c r="E15" s="11" t="n">
        <v>150</v>
      </c>
      <c r="F15" s="11" t="n">
        <v>153</v>
      </c>
      <c r="G15" s="11" t="n">
        <v>168</v>
      </c>
      <c r="H15" s="11" t="n">
        <v>137</v>
      </c>
      <c r="I15" s="12" t="n">
        <f aca="false">SUM(E15:H15)</f>
        <v>608</v>
      </c>
      <c r="J15" s="13" t="n">
        <v>0.02</v>
      </c>
      <c r="K15" s="14" t="n">
        <f aca="false">SUM(I15*J15)+I15</f>
        <v>620.16</v>
      </c>
    </row>
    <row r="16" customFormat="false" ht="21.6" hidden="false" customHeight="false" outlineLevel="0" collapsed="false">
      <c r="A16" s="16" t="n">
        <v>8</v>
      </c>
      <c r="B16" s="9" t="s">
        <v>31</v>
      </c>
      <c r="C16" s="10" t="s">
        <v>18</v>
      </c>
      <c r="D16" s="11" t="s">
        <v>28</v>
      </c>
      <c r="E16" s="11" t="n">
        <v>152</v>
      </c>
      <c r="F16" s="11" t="n">
        <v>158</v>
      </c>
      <c r="G16" s="11" t="n">
        <v>149</v>
      </c>
      <c r="H16" s="11" t="n">
        <v>146</v>
      </c>
      <c r="I16" s="12" t="n">
        <f aca="false">SUM(E16:H16)</f>
        <v>605</v>
      </c>
      <c r="J16" s="13" t="n">
        <v>0.02</v>
      </c>
      <c r="K16" s="14" t="n">
        <f aca="false">SUM(I16*J16)+I16</f>
        <v>617.1</v>
      </c>
      <c r="L16" s="18"/>
    </row>
    <row r="17" customFormat="false" ht="21.6" hidden="false" customHeight="false" outlineLevel="0" collapsed="false">
      <c r="A17" s="16" t="n">
        <v>9</v>
      </c>
      <c r="B17" s="9" t="s">
        <v>32</v>
      </c>
      <c r="C17" s="10" t="s">
        <v>21</v>
      </c>
      <c r="D17" s="11" t="s">
        <v>28</v>
      </c>
      <c r="E17" s="11" t="n">
        <v>146</v>
      </c>
      <c r="F17" s="11" t="n">
        <v>158</v>
      </c>
      <c r="G17" s="11" t="n">
        <v>141</v>
      </c>
      <c r="H17" s="11" t="n">
        <v>155</v>
      </c>
      <c r="I17" s="12" t="n">
        <f aca="false">SUM(E17:H17)</f>
        <v>600</v>
      </c>
      <c r="J17" s="13" t="n">
        <v>0.02</v>
      </c>
      <c r="K17" s="14" t="n">
        <f aca="false">SUM(I17*J17)+I17</f>
        <v>612</v>
      </c>
      <c r="L17" s="18"/>
    </row>
    <row r="18" customFormat="false" ht="21.6" hidden="false" customHeight="false" outlineLevel="0" collapsed="false">
      <c r="A18" s="16" t="n">
        <v>10</v>
      </c>
      <c r="B18" s="9" t="s">
        <v>33</v>
      </c>
      <c r="C18" s="10" t="s">
        <v>34</v>
      </c>
      <c r="D18" s="11" t="s">
        <v>28</v>
      </c>
      <c r="E18" s="11" t="n">
        <v>149</v>
      </c>
      <c r="F18" s="11" t="n">
        <v>150</v>
      </c>
      <c r="G18" s="11" t="n">
        <v>134</v>
      </c>
      <c r="H18" s="11" t="n">
        <v>153</v>
      </c>
      <c r="I18" s="12" t="n">
        <f aca="false">SUM(E18:H18)</f>
        <v>586</v>
      </c>
      <c r="J18" s="13" t="n">
        <v>0.02</v>
      </c>
      <c r="K18" s="14" t="n">
        <f aca="false">SUM(I18*J18)+I18</f>
        <v>597.72</v>
      </c>
      <c r="L18" s="18"/>
    </row>
    <row r="19" customFormat="false" ht="21.6" hidden="false" customHeight="false" outlineLevel="0" collapsed="false">
      <c r="A19" s="16" t="n">
        <v>11</v>
      </c>
      <c r="B19" s="9" t="s">
        <v>35</v>
      </c>
      <c r="C19" s="10" t="s">
        <v>36</v>
      </c>
      <c r="D19" s="11" t="s">
        <v>28</v>
      </c>
      <c r="E19" s="11" t="n">
        <v>139</v>
      </c>
      <c r="F19" s="11" t="n">
        <v>161</v>
      </c>
      <c r="G19" s="11" t="n">
        <v>157</v>
      </c>
      <c r="H19" s="11" t="n">
        <v>128</v>
      </c>
      <c r="I19" s="12" t="n">
        <f aca="false">SUM(E19:H19)</f>
        <v>585</v>
      </c>
      <c r="J19" s="13" t="n">
        <v>0.02</v>
      </c>
      <c r="K19" s="14" t="n">
        <f aca="false">SUM(I19*J19)+I19</f>
        <v>596.7</v>
      </c>
      <c r="L19" s="18"/>
      <c r="M19" s="15"/>
      <c r="N19" s="15"/>
      <c r="O19" s="15"/>
      <c r="P19" s="15"/>
    </row>
    <row r="20" customFormat="false" ht="21.6" hidden="false" customHeight="false" outlineLevel="0" collapsed="false">
      <c r="A20" s="16" t="n">
        <v>12</v>
      </c>
      <c r="B20" s="9" t="s">
        <v>37</v>
      </c>
      <c r="C20" s="10" t="s">
        <v>36</v>
      </c>
      <c r="D20" s="11" t="s">
        <v>38</v>
      </c>
      <c r="E20" s="11" t="n">
        <v>149</v>
      </c>
      <c r="F20" s="11" t="n">
        <v>160</v>
      </c>
      <c r="G20" s="11" t="n">
        <v>158</v>
      </c>
      <c r="H20" s="11" t="n">
        <v>141</v>
      </c>
      <c r="I20" s="12" t="n">
        <f aca="false">SUM(E20:H20)</f>
        <v>608</v>
      </c>
      <c r="J20" s="13" t="n">
        <v>-0.03</v>
      </c>
      <c r="K20" s="14" t="n">
        <f aca="false">SUM(I20*J20)+I20</f>
        <v>589.76</v>
      </c>
    </row>
    <row r="21" customFormat="false" ht="21.6" hidden="false" customHeight="false" outlineLevel="0" collapsed="false">
      <c r="A21" s="16" t="n">
        <v>13</v>
      </c>
      <c r="B21" s="9" t="s">
        <v>39</v>
      </c>
      <c r="C21" s="10" t="s">
        <v>40</v>
      </c>
      <c r="D21" s="11" t="s">
        <v>28</v>
      </c>
      <c r="E21" s="11" t="n">
        <v>159</v>
      </c>
      <c r="F21" s="11" t="n">
        <v>151</v>
      </c>
      <c r="G21" s="11" t="n">
        <v>143</v>
      </c>
      <c r="H21" s="11" t="n">
        <v>123</v>
      </c>
      <c r="I21" s="12" t="n">
        <f aca="false">SUM(E21:H21)</f>
        <v>576</v>
      </c>
      <c r="J21" s="13" t="n">
        <v>0.02</v>
      </c>
      <c r="K21" s="14" t="n">
        <f aca="false">SUM(I21*J21)+I21</f>
        <v>587.52</v>
      </c>
    </row>
    <row r="22" customFormat="false" ht="21.6" hidden="false" customHeight="false" outlineLevel="0" collapsed="false">
      <c r="A22" s="16" t="n">
        <v>14</v>
      </c>
      <c r="B22" s="9" t="s">
        <v>41</v>
      </c>
      <c r="C22" s="10" t="s">
        <v>27</v>
      </c>
      <c r="D22" s="11" t="s">
        <v>19</v>
      </c>
      <c r="E22" s="11" t="n">
        <v>134</v>
      </c>
      <c r="F22" s="11" t="n">
        <v>137</v>
      </c>
      <c r="G22" s="11" t="n">
        <v>121</v>
      </c>
      <c r="H22" s="11" t="n">
        <v>146</v>
      </c>
      <c r="I22" s="12" t="n">
        <f aca="false">SUM(E22:H22)</f>
        <v>538</v>
      </c>
      <c r="J22" s="13" t="n">
        <v>0.07</v>
      </c>
      <c r="K22" s="14" t="n">
        <f aca="false">SUM(I22*J22)+I22</f>
        <v>575.66</v>
      </c>
      <c r="L22" s="18"/>
      <c r="M22" s="18"/>
      <c r="N22" s="18"/>
      <c r="O22" s="18"/>
      <c r="P22" s="18"/>
    </row>
    <row r="23" customFormat="false" ht="21.6" hidden="false" customHeight="false" outlineLevel="0" collapsed="false">
      <c r="A23" s="16" t="n">
        <v>15</v>
      </c>
      <c r="B23" s="9" t="s">
        <v>42</v>
      </c>
      <c r="C23" s="10" t="s">
        <v>21</v>
      </c>
      <c r="D23" s="11" t="s">
        <v>28</v>
      </c>
      <c r="E23" s="11" t="n">
        <v>136</v>
      </c>
      <c r="F23" s="11" t="n">
        <v>134</v>
      </c>
      <c r="G23" s="11" t="n">
        <v>154</v>
      </c>
      <c r="H23" s="11" t="n">
        <v>138</v>
      </c>
      <c r="I23" s="12" t="n">
        <f aca="false">SUM(E23:H23)</f>
        <v>562</v>
      </c>
      <c r="J23" s="13" t="n">
        <v>0.02</v>
      </c>
      <c r="K23" s="14" t="n">
        <f aca="false">SUM(I23*J23)+I23</f>
        <v>573.24</v>
      </c>
      <c r="L23" s="18"/>
      <c r="M23" s="18"/>
      <c r="N23" s="18"/>
      <c r="O23" s="18"/>
    </row>
    <row r="24" customFormat="false" ht="21.6" hidden="false" customHeight="false" outlineLevel="0" collapsed="false">
      <c r="A24" s="16" t="n">
        <v>16</v>
      </c>
      <c r="B24" s="9" t="s">
        <v>43</v>
      </c>
      <c r="C24" s="10" t="s">
        <v>44</v>
      </c>
      <c r="D24" s="11" t="s">
        <v>38</v>
      </c>
      <c r="E24" s="11" t="n">
        <v>125</v>
      </c>
      <c r="F24" s="11" t="n">
        <v>148</v>
      </c>
      <c r="G24" s="11" t="n">
        <v>181</v>
      </c>
      <c r="H24" s="11" t="n">
        <v>136</v>
      </c>
      <c r="I24" s="12" t="n">
        <f aca="false">SUM(E24:H24)</f>
        <v>590</v>
      </c>
      <c r="J24" s="13" t="n">
        <v>-0.03</v>
      </c>
      <c r="K24" s="14" t="n">
        <f aca="false">SUM(I24*J24)+I24</f>
        <v>572.3</v>
      </c>
    </row>
    <row r="25" customFormat="false" ht="21.6" hidden="false" customHeight="false" outlineLevel="0" collapsed="false">
      <c r="A25" s="16" t="n">
        <v>17</v>
      </c>
      <c r="B25" s="9" t="s">
        <v>45</v>
      </c>
      <c r="C25" s="10" t="s">
        <v>44</v>
      </c>
      <c r="D25" s="11" t="s">
        <v>19</v>
      </c>
      <c r="E25" s="11" t="n">
        <v>153</v>
      </c>
      <c r="F25" s="11" t="n">
        <v>123</v>
      </c>
      <c r="G25" s="11" t="n">
        <v>113</v>
      </c>
      <c r="H25" s="11" t="n">
        <v>134</v>
      </c>
      <c r="I25" s="12" t="n">
        <f aca="false">SUM(E25:H25)</f>
        <v>523</v>
      </c>
      <c r="J25" s="13" t="n">
        <v>0.07</v>
      </c>
      <c r="K25" s="14" t="n">
        <f aca="false">SUM(I25*J25)+I25</f>
        <v>559.61</v>
      </c>
    </row>
    <row r="26" customFormat="false" ht="21.6" hidden="false" customHeight="false" outlineLevel="0" collapsed="false">
      <c r="A26" s="16" t="n">
        <v>18</v>
      </c>
      <c r="B26" s="9" t="s">
        <v>46</v>
      </c>
      <c r="C26" s="10" t="s">
        <v>21</v>
      </c>
      <c r="D26" s="11" t="s">
        <v>38</v>
      </c>
      <c r="E26" s="11" t="n">
        <v>135</v>
      </c>
      <c r="F26" s="11" t="n">
        <v>143</v>
      </c>
      <c r="G26" s="11" t="n">
        <v>145</v>
      </c>
      <c r="H26" s="11" t="n">
        <v>129</v>
      </c>
      <c r="I26" s="12" t="n">
        <f aca="false">SUM(E26:H26)</f>
        <v>552</v>
      </c>
      <c r="J26" s="13" t="n">
        <v>-0.03</v>
      </c>
      <c r="K26" s="14" t="n">
        <f aca="false">SUM(I26*J26)+I26</f>
        <v>535.44</v>
      </c>
      <c r="L26" s="18"/>
      <c r="M26" s="18"/>
      <c r="N26" s="18"/>
      <c r="O26" s="18"/>
      <c r="P26" s="18"/>
    </row>
    <row r="27" customFormat="false" ht="21.6" hidden="false" customHeight="false" outlineLevel="0" collapsed="false">
      <c r="A27" s="16" t="n">
        <v>19</v>
      </c>
      <c r="B27" s="9" t="s">
        <v>47</v>
      </c>
      <c r="C27" s="10" t="s">
        <v>27</v>
      </c>
      <c r="D27" s="11" t="s">
        <v>48</v>
      </c>
      <c r="E27" s="11" t="n">
        <v>68</v>
      </c>
      <c r="F27" s="11" t="n">
        <v>73</v>
      </c>
      <c r="G27" s="11" t="n">
        <v>77</v>
      </c>
      <c r="H27" s="11" t="n">
        <v>84</v>
      </c>
      <c r="I27" s="12" t="n">
        <f aca="false">SUM(E27:H27)</f>
        <v>302</v>
      </c>
      <c r="J27" s="13" t="n">
        <v>0.27</v>
      </c>
      <c r="K27" s="14" t="n">
        <f aca="false">SUM(I27*J27)+I27</f>
        <v>383.54</v>
      </c>
      <c r="L27" s="18"/>
      <c r="M27" s="18"/>
      <c r="N27" s="18"/>
      <c r="O27" s="18"/>
      <c r="P27" s="18"/>
    </row>
    <row r="28" customFormat="false" ht="21.6" hidden="false" customHeight="false" outlineLevel="0" collapsed="false">
      <c r="A28" s="16" t="n">
        <v>20</v>
      </c>
      <c r="B28" s="9" t="s">
        <v>49</v>
      </c>
      <c r="C28" s="10" t="s">
        <v>27</v>
      </c>
      <c r="D28" s="11" t="s">
        <v>48</v>
      </c>
      <c r="E28" s="11" t="n">
        <v>52</v>
      </c>
      <c r="F28" s="11" t="n">
        <v>114</v>
      </c>
      <c r="G28" s="11" t="n">
        <v>30</v>
      </c>
      <c r="H28" s="11" t="n">
        <v>49</v>
      </c>
      <c r="I28" s="12" t="n">
        <f aca="false">SUM(E28:H28)</f>
        <v>245</v>
      </c>
      <c r="J28" s="13" t="n">
        <v>0.27</v>
      </c>
      <c r="K28" s="14" t="n">
        <f aca="false">SUM(I28*J28)+I28</f>
        <v>311.15</v>
      </c>
      <c r="M28" s="18"/>
      <c r="N28" s="18"/>
      <c r="O28" s="18"/>
      <c r="P28" s="18"/>
    </row>
    <row r="29" customFormat="false" ht="21.6" hidden="false" customHeight="false" outlineLevel="0" collapsed="false">
      <c r="A29" s="16" t="n">
        <v>21</v>
      </c>
      <c r="B29" s="9" t="s">
        <v>50</v>
      </c>
      <c r="C29" s="10" t="s">
        <v>25</v>
      </c>
      <c r="D29" s="11" t="s">
        <v>28</v>
      </c>
      <c r="E29" s="11" t="n">
        <v>112</v>
      </c>
      <c r="F29" s="11" t="n">
        <v>30</v>
      </c>
      <c r="G29" s="11" t="n">
        <v>0</v>
      </c>
      <c r="H29" s="11" t="n">
        <v>0</v>
      </c>
      <c r="I29" s="12" t="n">
        <f aca="false">SUM(E29:H29)</f>
        <v>142</v>
      </c>
      <c r="J29" s="13" t="n">
        <v>0.02</v>
      </c>
      <c r="K29" s="14" t="n">
        <f aca="false">SUM(I29*J29)+I29</f>
        <v>144.84</v>
      </c>
      <c r="M29" s="18"/>
      <c r="N29" s="18"/>
      <c r="O29" s="18"/>
      <c r="P29" s="18"/>
    </row>
    <row r="30" customFormat="false" ht="21" hidden="false" customHeight="false" outlineLevel="0" collapsed="false">
      <c r="M30" s="18"/>
      <c r="N30" s="18"/>
      <c r="O30" s="18"/>
      <c r="P30" s="18"/>
    </row>
    <row r="31" customFormat="false" ht="21" hidden="false" customHeight="false" outlineLevel="0" collapsed="false">
      <c r="B31" s="2" t="s">
        <v>51</v>
      </c>
      <c r="M31" s="18"/>
      <c r="N31" s="18"/>
      <c r="O31" s="18"/>
      <c r="P31" s="18"/>
    </row>
    <row r="32" customFormat="false" ht="21" hidden="false" customHeight="false" outlineLevel="0" collapsed="false">
      <c r="M32" s="18"/>
      <c r="N32" s="18"/>
      <c r="O32" s="18"/>
      <c r="P32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8.875" defaultRowHeight="2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23.66"/>
    <col collapsed="false" customWidth="true" hidden="false" outlineLevel="0" max="3" min="3" style="2" width="24.21"/>
    <col collapsed="false" customWidth="false" hidden="false" outlineLevel="0" max="4" min="4" style="1" width="8.87"/>
    <col collapsed="false" customWidth="true" hidden="false" outlineLevel="0" max="8" min="5" style="1" width="9.55"/>
    <col collapsed="false" customWidth="true" hidden="false" outlineLevel="0" max="9" min="9" style="1" width="8.21"/>
    <col collapsed="false" customWidth="true" hidden="false" outlineLevel="0" max="11" min="10" style="1" width="9.66"/>
    <col collapsed="false" customWidth="false" hidden="false" outlineLevel="0" max="257" min="12" style="1" width="8.87"/>
  </cols>
  <sheetData>
    <row r="3" customFormat="false" ht="21" hidden="false" customHeight="false" outlineLevel="0" collapsed="false">
      <c r="C3" s="2" t="s">
        <v>0</v>
      </c>
    </row>
    <row r="4" customFormat="false" ht="21" hidden="false" customHeight="false" outlineLevel="0" collapsed="false">
      <c r="C4" s="3" t="s">
        <v>1</v>
      </c>
    </row>
    <row r="5" customFormat="false" ht="21" hidden="false" customHeight="false" outlineLevel="0" collapsed="false">
      <c r="C5" s="2" t="s">
        <v>2</v>
      </c>
    </row>
    <row r="6" customFormat="false" ht="21" hidden="false" customHeight="false" outlineLevel="0" collapsed="false">
      <c r="B6" s="2" t="s">
        <v>3</v>
      </c>
      <c r="C6" s="2" t="s">
        <v>52</v>
      </c>
      <c r="M6" s="1" t="s">
        <v>5</v>
      </c>
    </row>
    <row r="7" customFormat="false" ht="21.6" hidden="false" customHeight="false" outlineLevel="0" collapsed="false"/>
    <row r="8" customFormat="false" ht="21.6" hidden="false" customHeight="false" outlineLevel="0" collapsed="false">
      <c r="A8" s="4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7" t="s">
        <v>16</v>
      </c>
    </row>
    <row r="9" customFormat="false" ht="21.6" hidden="false" customHeight="false" outlineLevel="0" collapsed="false">
      <c r="A9" s="8" t="n">
        <v>1</v>
      </c>
      <c r="B9" s="19" t="s">
        <v>53</v>
      </c>
      <c r="C9" s="20" t="s">
        <v>27</v>
      </c>
      <c r="D9" s="21" t="s">
        <v>28</v>
      </c>
      <c r="E9" s="21" t="n">
        <v>166</v>
      </c>
      <c r="F9" s="21" t="n">
        <v>178</v>
      </c>
      <c r="G9" s="21" t="n">
        <v>169</v>
      </c>
      <c r="H9" s="21" t="n">
        <v>184</v>
      </c>
      <c r="I9" s="22" t="n">
        <f aca="false">SUM(E9:H9)</f>
        <v>697</v>
      </c>
      <c r="J9" s="23" t="n">
        <v>0</v>
      </c>
      <c r="K9" s="24" t="n">
        <f aca="false">SUM(I9*J9)+I9</f>
        <v>697</v>
      </c>
      <c r="L9" s="15"/>
    </row>
    <row r="10" customFormat="false" ht="21.6" hidden="false" customHeight="false" outlineLevel="0" collapsed="false">
      <c r="A10" s="8" t="n">
        <v>2</v>
      </c>
      <c r="B10" s="19" t="s">
        <v>54</v>
      </c>
      <c r="C10" s="20" t="s">
        <v>27</v>
      </c>
      <c r="D10" s="21" t="s">
        <v>19</v>
      </c>
      <c r="E10" s="21" t="n">
        <v>157</v>
      </c>
      <c r="F10" s="21" t="n">
        <v>148</v>
      </c>
      <c r="G10" s="21" t="n">
        <v>168</v>
      </c>
      <c r="H10" s="21" t="n">
        <v>173</v>
      </c>
      <c r="I10" s="22" t="n">
        <f aca="false">SUM(E10:H10)</f>
        <v>646</v>
      </c>
      <c r="J10" s="23" t="n">
        <v>0.05</v>
      </c>
      <c r="K10" s="24" t="n">
        <f aca="false">SUM(I10*J10)+I10</f>
        <v>678.3</v>
      </c>
      <c r="L10" s="15"/>
    </row>
    <row r="11" customFormat="false" ht="21.6" hidden="false" customHeight="false" outlineLevel="0" collapsed="false">
      <c r="A11" s="16" t="n">
        <v>3</v>
      </c>
      <c r="B11" s="19" t="s">
        <v>55</v>
      </c>
      <c r="C11" s="20" t="s">
        <v>18</v>
      </c>
      <c r="D11" s="21" t="s">
        <v>28</v>
      </c>
      <c r="E11" s="21" t="n">
        <v>169</v>
      </c>
      <c r="F11" s="21" t="n">
        <v>168</v>
      </c>
      <c r="G11" s="21" t="n">
        <v>173</v>
      </c>
      <c r="H11" s="21" t="n">
        <v>147</v>
      </c>
      <c r="I11" s="22" t="n">
        <f aca="false">SUM(E11:H11)</f>
        <v>657</v>
      </c>
      <c r="J11" s="23" t="n">
        <v>0</v>
      </c>
      <c r="K11" s="24" t="n">
        <f aca="false">SUM(I11*J11)+I11</f>
        <v>657</v>
      </c>
      <c r="L11" s="15"/>
    </row>
    <row r="12" customFormat="false" ht="21.6" hidden="false" customHeight="false" outlineLevel="0" collapsed="false">
      <c r="A12" s="16" t="n">
        <v>4</v>
      </c>
      <c r="B12" s="19" t="s">
        <v>56</v>
      </c>
      <c r="C12" s="20" t="s">
        <v>25</v>
      </c>
      <c r="D12" s="21" t="s">
        <v>19</v>
      </c>
      <c r="E12" s="21" t="n">
        <v>146</v>
      </c>
      <c r="F12" s="21" t="n">
        <v>159</v>
      </c>
      <c r="G12" s="21" t="n">
        <v>153</v>
      </c>
      <c r="H12" s="21" t="n">
        <v>167</v>
      </c>
      <c r="I12" s="22" t="n">
        <f aca="false">SUM(E12:H12)</f>
        <v>625</v>
      </c>
      <c r="J12" s="23" t="n">
        <v>0.05</v>
      </c>
      <c r="K12" s="24" t="n">
        <f aca="false">SUM(I12*J12)+I12</f>
        <v>656.25</v>
      </c>
    </row>
    <row r="13" customFormat="false" ht="21.6" hidden="false" customHeight="false" outlineLevel="0" collapsed="false">
      <c r="A13" s="16" t="n">
        <v>5</v>
      </c>
      <c r="B13" s="19" t="s">
        <v>57</v>
      </c>
      <c r="C13" s="20" t="s">
        <v>21</v>
      </c>
      <c r="D13" s="21" t="s">
        <v>28</v>
      </c>
      <c r="E13" s="21" t="n">
        <v>172</v>
      </c>
      <c r="F13" s="21" t="n">
        <v>155</v>
      </c>
      <c r="G13" s="21" t="n">
        <v>150</v>
      </c>
      <c r="H13" s="21" t="n">
        <v>176</v>
      </c>
      <c r="I13" s="22" t="n">
        <f aca="false">SUM(E13:H13)</f>
        <v>653</v>
      </c>
      <c r="J13" s="23" t="n">
        <v>0</v>
      </c>
      <c r="K13" s="24" t="n">
        <f aca="false">SUM(I13*J13)+I13</f>
        <v>653</v>
      </c>
    </row>
    <row r="14" customFormat="false" ht="21.6" hidden="false" customHeight="false" outlineLevel="0" collapsed="false">
      <c r="A14" s="16" t="n">
        <v>6</v>
      </c>
      <c r="B14" s="19" t="s">
        <v>58</v>
      </c>
      <c r="C14" s="20" t="s">
        <v>59</v>
      </c>
      <c r="D14" s="21" t="s">
        <v>28</v>
      </c>
      <c r="E14" s="21" t="n">
        <v>157</v>
      </c>
      <c r="F14" s="21" t="n">
        <v>163</v>
      </c>
      <c r="G14" s="21" t="n">
        <v>160</v>
      </c>
      <c r="H14" s="21" t="n">
        <v>162</v>
      </c>
      <c r="I14" s="22" t="n">
        <f aca="false">SUM(E14:H14)</f>
        <v>642</v>
      </c>
      <c r="J14" s="23" t="n">
        <v>0</v>
      </c>
      <c r="K14" s="24" t="n">
        <f aca="false">SUM(I14*J14)+I14</f>
        <v>642</v>
      </c>
    </row>
    <row r="15" customFormat="false" ht="21.6" hidden="false" customHeight="false" outlineLevel="0" collapsed="false">
      <c r="A15" s="16" t="n">
        <v>7</v>
      </c>
      <c r="B15" s="19" t="s">
        <v>60</v>
      </c>
      <c r="C15" s="20" t="s">
        <v>61</v>
      </c>
      <c r="D15" s="21" t="s">
        <v>19</v>
      </c>
      <c r="E15" s="21" t="n">
        <v>153</v>
      </c>
      <c r="F15" s="21" t="n">
        <v>152</v>
      </c>
      <c r="G15" s="21" t="n">
        <v>149</v>
      </c>
      <c r="H15" s="21" t="n">
        <v>154</v>
      </c>
      <c r="I15" s="22" t="n">
        <f aca="false">SUM(E15:H15)</f>
        <v>608</v>
      </c>
      <c r="J15" s="23" t="n">
        <v>0.05</v>
      </c>
      <c r="K15" s="24" t="n">
        <f aca="false">SUM(I15*J15)+I15</f>
        <v>638.4</v>
      </c>
    </row>
    <row r="16" customFormat="false" ht="21.6" hidden="false" customHeight="false" outlineLevel="0" collapsed="false">
      <c r="A16" s="16" t="n">
        <v>8</v>
      </c>
      <c r="B16" s="19" t="s">
        <v>62</v>
      </c>
      <c r="C16" s="20" t="s">
        <v>63</v>
      </c>
      <c r="D16" s="21" t="s">
        <v>28</v>
      </c>
      <c r="E16" s="21" t="n">
        <v>154</v>
      </c>
      <c r="F16" s="21" t="n">
        <v>163</v>
      </c>
      <c r="G16" s="21" t="n">
        <v>162</v>
      </c>
      <c r="H16" s="21" t="n">
        <v>158</v>
      </c>
      <c r="I16" s="22" t="n">
        <f aca="false">SUM(E16:H16)</f>
        <v>637</v>
      </c>
      <c r="J16" s="23" t="n">
        <v>0</v>
      </c>
      <c r="K16" s="24" t="n">
        <f aca="false">SUM(I16*J16)+I16</f>
        <v>637</v>
      </c>
    </row>
    <row r="17" customFormat="false" ht="21.6" hidden="false" customHeight="false" outlineLevel="0" collapsed="false">
      <c r="A17" s="16" t="n">
        <v>9</v>
      </c>
      <c r="B17" s="19" t="s">
        <v>64</v>
      </c>
      <c r="C17" s="20" t="s">
        <v>25</v>
      </c>
      <c r="D17" s="21" t="s">
        <v>28</v>
      </c>
      <c r="E17" s="21" t="n">
        <v>138</v>
      </c>
      <c r="F17" s="21" t="n">
        <v>159</v>
      </c>
      <c r="G17" s="21" t="n">
        <v>171</v>
      </c>
      <c r="H17" s="21" t="n">
        <v>159</v>
      </c>
      <c r="I17" s="22" t="n">
        <f aca="false">SUM(E17:H17)</f>
        <v>627</v>
      </c>
      <c r="J17" s="23" t="n">
        <v>0</v>
      </c>
      <c r="K17" s="24" t="n">
        <f aca="false">SUM(I17*J17)+I17</f>
        <v>627</v>
      </c>
    </row>
    <row r="18" customFormat="false" ht="21.6" hidden="false" customHeight="false" outlineLevel="0" collapsed="false">
      <c r="A18" s="16" t="n">
        <v>10</v>
      </c>
      <c r="B18" s="19" t="s">
        <v>65</v>
      </c>
      <c r="C18" s="20" t="s">
        <v>63</v>
      </c>
      <c r="D18" s="21" t="s">
        <v>28</v>
      </c>
      <c r="E18" s="21" t="n">
        <v>166</v>
      </c>
      <c r="F18" s="21" t="n">
        <v>168</v>
      </c>
      <c r="G18" s="21" t="n">
        <v>143</v>
      </c>
      <c r="H18" s="21" t="n">
        <v>149</v>
      </c>
      <c r="I18" s="22" t="n">
        <f aca="false">SUM(E18:H18)</f>
        <v>626</v>
      </c>
      <c r="J18" s="23" t="n">
        <v>0</v>
      </c>
      <c r="K18" s="24" t="n">
        <f aca="false">SUM(I18*J18)+I18</f>
        <v>626</v>
      </c>
    </row>
    <row r="19" customFormat="false" ht="21.6" hidden="false" customHeight="false" outlineLevel="0" collapsed="false">
      <c r="A19" s="16" t="n">
        <v>11</v>
      </c>
      <c r="B19" s="19" t="s">
        <v>66</v>
      </c>
      <c r="C19" s="20" t="s">
        <v>21</v>
      </c>
      <c r="D19" s="21" t="s">
        <v>19</v>
      </c>
      <c r="E19" s="21" t="n">
        <v>140</v>
      </c>
      <c r="F19" s="21" t="n">
        <v>130</v>
      </c>
      <c r="G19" s="21" t="n">
        <v>146</v>
      </c>
      <c r="H19" s="21" t="n">
        <v>165</v>
      </c>
      <c r="I19" s="22" t="n">
        <f aca="false">SUM(E19:H19)</f>
        <v>581</v>
      </c>
      <c r="J19" s="23" t="n">
        <v>0.05</v>
      </c>
      <c r="K19" s="24" t="n">
        <f aca="false">SUM(I19*J19)+I19</f>
        <v>610.05</v>
      </c>
    </row>
    <row r="20" customFormat="false" ht="21.6" hidden="false" customHeight="false" outlineLevel="0" collapsed="false">
      <c r="A20" s="16" t="n">
        <v>12</v>
      </c>
      <c r="B20" s="19" t="s">
        <v>67</v>
      </c>
      <c r="C20" s="20" t="s">
        <v>21</v>
      </c>
      <c r="D20" s="21" t="s">
        <v>19</v>
      </c>
      <c r="E20" s="21" t="n">
        <v>152</v>
      </c>
      <c r="F20" s="21" t="n">
        <v>149</v>
      </c>
      <c r="G20" s="21" t="n">
        <v>120</v>
      </c>
      <c r="H20" s="21" t="n">
        <v>146</v>
      </c>
      <c r="I20" s="22" t="n">
        <f aca="false">SUM(E20:H20)</f>
        <v>567</v>
      </c>
      <c r="J20" s="23" t="n">
        <v>0.05</v>
      </c>
      <c r="K20" s="24" t="n">
        <f aca="false">SUM(I20*J20)+I20</f>
        <v>595.35</v>
      </c>
    </row>
    <row r="21" customFormat="false" ht="21.6" hidden="false" customHeight="false" outlineLevel="0" collapsed="false">
      <c r="A21" s="16" t="n">
        <v>13</v>
      </c>
      <c r="B21" s="19" t="s">
        <v>68</v>
      </c>
      <c r="C21" s="20" t="s">
        <v>21</v>
      </c>
      <c r="D21" s="21" t="s">
        <v>28</v>
      </c>
      <c r="E21" s="21" t="n">
        <v>142</v>
      </c>
      <c r="F21" s="21" t="n">
        <v>138</v>
      </c>
      <c r="G21" s="21" t="n">
        <v>153</v>
      </c>
      <c r="H21" s="21" t="n">
        <v>158</v>
      </c>
      <c r="I21" s="22" t="n">
        <f aca="false">SUM(E21:H21)</f>
        <v>591</v>
      </c>
      <c r="J21" s="23" t="n">
        <v>0</v>
      </c>
      <c r="K21" s="24" t="n">
        <f aca="false">SUM(I21*J21)+I21</f>
        <v>591</v>
      </c>
      <c r="L21" s="15"/>
      <c r="M21" s="15"/>
      <c r="N21" s="15"/>
      <c r="O21" s="15"/>
      <c r="P21" s="15"/>
    </row>
    <row r="22" customFormat="false" ht="21.6" hidden="false" customHeight="false" outlineLevel="0" collapsed="false">
      <c r="A22" s="16" t="n">
        <v>14</v>
      </c>
      <c r="B22" s="19" t="s">
        <v>69</v>
      </c>
      <c r="C22" s="20" t="s">
        <v>40</v>
      </c>
      <c r="D22" s="21" t="s">
        <v>28</v>
      </c>
      <c r="E22" s="21" t="n">
        <v>170</v>
      </c>
      <c r="F22" s="21" t="n">
        <v>146</v>
      </c>
      <c r="G22" s="21" t="n">
        <v>148</v>
      </c>
      <c r="H22" s="21" t="n">
        <v>120</v>
      </c>
      <c r="I22" s="22" t="n">
        <f aca="false">SUM(E22:H22)</f>
        <v>584</v>
      </c>
      <c r="J22" s="23" t="n">
        <v>0</v>
      </c>
      <c r="K22" s="24" t="n">
        <f aca="false">SUM(I22*J22)+I22</f>
        <v>584</v>
      </c>
      <c r="L22" s="18"/>
      <c r="M22" s="18"/>
      <c r="N22" s="18"/>
      <c r="O22" s="18"/>
      <c r="P22" s="18"/>
    </row>
    <row r="23" customFormat="false" ht="21.6" hidden="false" customHeight="false" outlineLevel="0" collapsed="false">
      <c r="A23" s="16" t="n">
        <v>15</v>
      </c>
      <c r="B23" s="19" t="s">
        <v>70</v>
      </c>
      <c r="C23" s="20" t="s">
        <v>18</v>
      </c>
      <c r="D23" s="21" t="s">
        <v>28</v>
      </c>
      <c r="E23" s="21" t="n">
        <v>123</v>
      </c>
      <c r="F23" s="21" t="n">
        <v>156</v>
      </c>
      <c r="G23" s="21" t="n">
        <v>174</v>
      </c>
      <c r="H23" s="21" t="n">
        <v>130</v>
      </c>
      <c r="I23" s="22" t="n">
        <f aca="false">SUM(E23:H23)</f>
        <v>583</v>
      </c>
      <c r="J23" s="23" t="n">
        <v>0</v>
      </c>
      <c r="K23" s="24" t="n">
        <f aca="false">SUM(I23*J23)+I23</f>
        <v>583</v>
      </c>
      <c r="L23" s="18"/>
      <c r="M23" s="18"/>
      <c r="N23" s="18"/>
      <c r="O23" s="18"/>
      <c r="P23" s="18"/>
    </row>
    <row r="24" customFormat="false" ht="21.6" hidden="false" customHeight="false" outlineLevel="0" collapsed="false">
      <c r="A24" s="16" t="n">
        <v>16</v>
      </c>
      <c r="B24" s="19" t="s">
        <v>71</v>
      </c>
      <c r="C24" s="20" t="s">
        <v>27</v>
      </c>
      <c r="D24" s="21" t="s">
        <v>28</v>
      </c>
      <c r="E24" s="21" t="n">
        <v>133</v>
      </c>
      <c r="F24" s="21" t="n">
        <v>136</v>
      </c>
      <c r="G24" s="21" t="n">
        <v>151</v>
      </c>
      <c r="H24" s="21" t="n">
        <v>147</v>
      </c>
      <c r="I24" s="22" t="n">
        <f aca="false">SUM(E24:H24)</f>
        <v>567</v>
      </c>
      <c r="J24" s="23" t="n">
        <v>0</v>
      </c>
      <c r="K24" s="24" t="n">
        <f aca="false">SUM(I24*J24)+I24</f>
        <v>567</v>
      </c>
      <c r="L24" s="18"/>
      <c r="M24" s="18"/>
      <c r="N24" s="18"/>
      <c r="O24" s="18"/>
      <c r="P24" s="18"/>
    </row>
    <row r="25" customFormat="false" ht="21.6" hidden="false" customHeight="false" outlineLevel="0" collapsed="false">
      <c r="A25" s="8" t="n">
        <v>17</v>
      </c>
      <c r="B25" s="19" t="s">
        <v>72</v>
      </c>
      <c r="C25" s="20" t="s">
        <v>73</v>
      </c>
      <c r="D25" s="21" t="s">
        <v>19</v>
      </c>
      <c r="E25" s="21" t="n">
        <v>121</v>
      </c>
      <c r="F25" s="21" t="n">
        <v>167</v>
      </c>
      <c r="G25" s="21" t="n">
        <v>123</v>
      </c>
      <c r="H25" s="21" t="n">
        <v>128</v>
      </c>
      <c r="I25" s="22" t="n">
        <f aca="false">SUM(E25:H25)</f>
        <v>539</v>
      </c>
      <c r="J25" s="23" t="n">
        <v>0.05</v>
      </c>
      <c r="K25" s="24" t="n">
        <f aca="false">SUM(I25*J25)+I25</f>
        <v>565.95</v>
      </c>
      <c r="L25" s="18"/>
      <c r="M25" s="18"/>
      <c r="N25" s="18"/>
      <c r="O25" s="18"/>
      <c r="P25" s="18"/>
    </row>
    <row r="26" customFormat="false" ht="21.6" hidden="false" customHeight="false" outlineLevel="0" collapsed="false">
      <c r="A26" s="16" t="n">
        <v>18</v>
      </c>
      <c r="B26" s="19" t="s">
        <v>74</v>
      </c>
      <c r="C26" s="20" t="s">
        <v>59</v>
      </c>
      <c r="D26" s="21" t="s">
        <v>48</v>
      </c>
      <c r="E26" s="21" t="n">
        <v>119</v>
      </c>
      <c r="F26" s="21" t="n">
        <v>111</v>
      </c>
      <c r="G26" s="21" t="n">
        <v>105</v>
      </c>
      <c r="H26" s="21" t="n">
        <v>110</v>
      </c>
      <c r="I26" s="22" t="n">
        <f aca="false">SUM(E26:H26)</f>
        <v>445</v>
      </c>
      <c r="J26" s="23" t="n">
        <v>0.25</v>
      </c>
      <c r="K26" s="24" t="n">
        <f aca="false">SUM(I26*J26)+I26</f>
        <v>556.25</v>
      </c>
      <c r="L26" s="18"/>
      <c r="M26" s="18"/>
      <c r="N26" s="18"/>
      <c r="O26" s="18"/>
      <c r="P26" s="18"/>
    </row>
    <row r="27" customFormat="false" ht="21.6" hidden="false" customHeight="false" outlineLevel="0" collapsed="false">
      <c r="A27" s="16" t="n">
        <v>19</v>
      </c>
      <c r="B27" s="19" t="s">
        <v>75</v>
      </c>
      <c r="C27" s="20" t="s">
        <v>63</v>
      </c>
      <c r="D27" s="21" t="s">
        <v>19</v>
      </c>
      <c r="E27" s="21" t="n">
        <v>140</v>
      </c>
      <c r="F27" s="21" t="n">
        <v>124</v>
      </c>
      <c r="G27" s="21" t="n">
        <v>125</v>
      </c>
      <c r="H27" s="21" t="n">
        <v>134</v>
      </c>
      <c r="I27" s="22" t="n">
        <f aca="false">SUM(E27:H27)</f>
        <v>523</v>
      </c>
      <c r="J27" s="23" t="n">
        <v>0.05</v>
      </c>
      <c r="K27" s="24" t="n">
        <f aca="false">SUM(I27*J27)+I27</f>
        <v>549.15</v>
      </c>
      <c r="L27" s="18"/>
      <c r="M27" s="18"/>
      <c r="N27" s="18"/>
      <c r="O27" s="18"/>
      <c r="P27" s="18"/>
    </row>
    <row r="28" customFormat="false" ht="21.6" hidden="false" customHeight="false" outlineLevel="0" collapsed="false">
      <c r="A28" s="16" t="n">
        <v>20</v>
      </c>
      <c r="B28" s="19" t="s">
        <v>76</v>
      </c>
      <c r="C28" s="20" t="s">
        <v>40</v>
      </c>
      <c r="D28" s="21" t="s">
        <v>28</v>
      </c>
      <c r="E28" s="21" t="n">
        <v>137</v>
      </c>
      <c r="F28" s="21" t="n">
        <v>142</v>
      </c>
      <c r="G28" s="21" t="n">
        <v>136</v>
      </c>
      <c r="H28" s="21" t="n">
        <v>133</v>
      </c>
      <c r="I28" s="22" t="n">
        <f aca="false">SUM(E28:H28)</f>
        <v>548</v>
      </c>
      <c r="J28" s="23" t="n">
        <v>0</v>
      </c>
      <c r="K28" s="24" t="n">
        <f aca="false">SUM(I28*J28)+I28</f>
        <v>548</v>
      </c>
      <c r="L28" s="18"/>
      <c r="M28" s="18"/>
      <c r="N28" s="18"/>
      <c r="O28" s="18"/>
      <c r="P28" s="18"/>
    </row>
    <row r="29" customFormat="false" ht="21.6" hidden="false" customHeight="false" outlineLevel="0" collapsed="false">
      <c r="A29" s="16" t="n">
        <v>21</v>
      </c>
      <c r="B29" s="19" t="s">
        <v>77</v>
      </c>
      <c r="C29" s="20" t="s">
        <v>59</v>
      </c>
      <c r="D29" s="21" t="s">
        <v>48</v>
      </c>
      <c r="E29" s="21" t="n">
        <v>149</v>
      </c>
      <c r="F29" s="21" t="n">
        <v>79</v>
      </c>
      <c r="G29" s="21" t="n">
        <v>140</v>
      </c>
      <c r="H29" s="21" t="n">
        <v>67</v>
      </c>
      <c r="I29" s="22" t="n">
        <f aca="false">SUM(E29:H29)</f>
        <v>435</v>
      </c>
      <c r="J29" s="23" t="n">
        <v>0.25</v>
      </c>
      <c r="K29" s="24" t="n">
        <f aca="false">SUM(I29*J29)+I29</f>
        <v>543.75</v>
      </c>
      <c r="L29" s="18"/>
      <c r="M29" s="18"/>
      <c r="N29" s="18"/>
      <c r="O29" s="18"/>
      <c r="P29" s="18"/>
    </row>
    <row r="30" customFormat="false" ht="21.6" hidden="false" customHeight="false" outlineLevel="0" collapsed="false">
      <c r="A30" s="16" t="n">
        <v>22</v>
      </c>
      <c r="B30" s="19" t="s">
        <v>78</v>
      </c>
      <c r="C30" s="20" t="s">
        <v>27</v>
      </c>
      <c r="D30" s="21" t="s">
        <v>28</v>
      </c>
      <c r="E30" s="21" t="n">
        <v>126</v>
      </c>
      <c r="F30" s="21" t="n">
        <v>134</v>
      </c>
      <c r="G30" s="21" t="n">
        <v>141</v>
      </c>
      <c r="H30" s="21" t="n">
        <v>140</v>
      </c>
      <c r="I30" s="22" t="n">
        <f aca="false">SUM(E30:H30)</f>
        <v>541</v>
      </c>
      <c r="J30" s="23" t="n">
        <v>0</v>
      </c>
      <c r="K30" s="24" t="n">
        <f aca="false">SUM(I30*J30)+I30</f>
        <v>541</v>
      </c>
      <c r="L30" s="18"/>
      <c r="M30" s="18"/>
      <c r="N30" s="18"/>
      <c r="O30" s="18"/>
      <c r="P30" s="18"/>
    </row>
    <row r="31" customFormat="false" ht="21.6" hidden="false" customHeight="false" outlineLevel="0" collapsed="false">
      <c r="A31" s="16" t="n">
        <v>23</v>
      </c>
      <c r="B31" s="19" t="s">
        <v>79</v>
      </c>
      <c r="C31" s="20" t="s">
        <v>40</v>
      </c>
      <c r="D31" s="21" t="s">
        <v>38</v>
      </c>
      <c r="E31" s="21" t="n">
        <v>131</v>
      </c>
      <c r="F31" s="21" t="n">
        <v>134</v>
      </c>
      <c r="G31" s="21" t="n">
        <v>133</v>
      </c>
      <c r="H31" s="21" t="n">
        <v>152</v>
      </c>
      <c r="I31" s="22" t="n">
        <f aca="false">SUM(E31:H31)</f>
        <v>550</v>
      </c>
      <c r="J31" s="23" t="n">
        <v>-0.05</v>
      </c>
      <c r="K31" s="24" t="n">
        <f aca="false">SUM(I31*J31)+I31</f>
        <v>522.5</v>
      </c>
      <c r="L31" s="18"/>
      <c r="M31" s="18"/>
      <c r="N31" s="18"/>
      <c r="O31" s="18"/>
      <c r="P31" s="18"/>
    </row>
    <row r="32" customFormat="false" ht="21.6" hidden="false" customHeight="false" outlineLevel="0" collapsed="false">
      <c r="A32" s="16" t="n">
        <v>24</v>
      </c>
      <c r="B32" s="19" t="s">
        <v>80</v>
      </c>
      <c r="C32" s="20" t="s">
        <v>25</v>
      </c>
      <c r="D32" s="21" t="s">
        <v>38</v>
      </c>
      <c r="E32" s="21" t="n">
        <v>122</v>
      </c>
      <c r="F32" s="21" t="n">
        <v>143</v>
      </c>
      <c r="G32" s="21" t="n">
        <v>129</v>
      </c>
      <c r="H32" s="21" t="n">
        <v>133</v>
      </c>
      <c r="I32" s="22" t="n">
        <f aca="false">SUM(E32:H32)</f>
        <v>527</v>
      </c>
      <c r="J32" s="23" t="n">
        <v>-0.05</v>
      </c>
      <c r="K32" s="24" t="n">
        <f aca="false">SUM(I32*J32)+I32</f>
        <v>500.65</v>
      </c>
    </row>
    <row r="33" customFormat="false" ht="21.6" hidden="false" customHeight="false" outlineLevel="0" collapsed="false">
      <c r="A33" s="16" t="n">
        <v>25</v>
      </c>
      <c r="B33" s="19" t="s">
        <v>81</v>
      </c>
      <c r="C33" s="20" t="s">
        <v>25</v>
      </c>
      <c r="D33" s="21" t="s">
        <v>38</v>
      </c>
      <c r="E33" s="21" t="n">
        <v>128</v>
      </c>
      <c r="F33" s="21" t="n">
        <v>138</v>
      </c>
      <c r="G33" s="21" t="n">
        <v>123</v>
      </c>
      <c r="H33" s="21" t="n">
        <v>126</v>
      </c>
      <c r="I33" s="22" t="n">
        <f aca="false">SUM(E33:H33)</f>
        <v>515</v>
      </c>
      <c r="J33" s="23" t="n">
        <v>-0.05</v>
      </c>
      <c r="K33" s="24" t="n">
        <f aca="false">SUM(I33*J33)+I33</f>
        <v>489.25</v>
      </c>
    </row>
    <row r="34" customFormat="false" ht="21.6" hidden="false" customHeight="false" outlineLevel="0" collapsed="false">
      <c r="A34" s="16" t="n">
        <v>26</v>
      </c>
      <c r="B34" s="19" t="s">
        <v>82</v>
      </c>
      <c r="C34" s="20" t="s">
        <v>59</v>
      </c>
      <c r="D34" s="21" t="s">
        <v>19</v>
      </c>
      <c r="E34" s="21" t="n">
        <v>138</v>
      </c>
      <c r="F34" s="21" t="n">
        <v>115</v>
      </c>
      <c r="G34" s="21" t="n">
        <v>82</v>
      </c>
      <c r="H34" s="21" t="n">
        <v>119</v>
      </c>
      <c r="I34" s="22" t="n">
        <f aca="false">SUM(E34:H34)</f>
        <v>454</v>
      </c>
      <c r="J34" s="23" t="n">
        <v>0.05</v>
      </c>
      <c r="K34" s="24" t="n">
        <f aca="false">SUM(I34*J34)+I34</f>
        <v>476.7</v>
      </c>
      <c r="L34" s="18"/>
      <c r="M34" s="18"/>
      <c r="N34" s="18"/>
      <c r="O34" s="18"/>
      <c r="P34" s="18"/>
    </row>
    <row r="35" customFormat="false" ht="21.6" hidden="false" customHeight="false" outlineLevel="0" collapsed="false">
      <c r="A35" s="16" t="n">
        <v>27</v>
      </c>
      <c r="B35" s="19" t="s">
        <v>83</v>
      </c>
      <c r="C35" s="20" t="s">
        <v>40</v>
      </c>
      <c r="D35" s="21" t="s">
        <v>38</v>
      </c>
      <c r="E35" s="21" t="n">
        <v>125</v>
      </c>
      <c r="F35" s="21" t="n">
        <v>123</v>
      </c>
      <c r="G35" s="21" t="n">
        <v>115</v>
      </c>
      <c r="H35" s="21" t="n">
        <v>102</v>
      </c>
      <c r="I35" s="22" t="n">
        <f aca="false">SUM(E35:H35)</f>
        <v>465</v>
      </c>
      <c r="J35" s="23" t="n">
        <v>-0.05</v>
      </c>
      <c r="K35" s="24" t="n">
        <f aca="false">SUM(I35*J35)+I35</f>
        <v>441.75</v>
      </c>
      <c r="L35" s="18"/>
      <c r="M35" s="18"/>
      <c r="N35" s="18"/>
      <c r="O35" s="18"/>
      <c r="P35" s="18"/>
    </row>
    <row r="36" customFormat="false" ht="21.6" hidden="false" customHeight="false" outlineLevel="0" collapsed="false">
      <c r="A36" s="16" t="n">
        <v>28</v>
      </c>
      <c r="B36" s="19" t="s">
        <v>84</v>
      </c>
      <c r="C36" s="20" t="s">
        <v>18</v>
      </c>
      <c r="D36" s="21" t="s">
        <v>48</v>
      </c>
      <c r="E36" s="21" t="n">
        <v>79</v>
      </c>
      <c r="F36" s="21" t="n">
        <v>86</v>
      </c>
      <c r="G36" s="21" t="n">
        <v>97</v>
      </c>
      <c r="H36" s="21" t="n">
        <v>78</v>
      </c>
      <c r="I36" s="22" t="n">
        <f aca="false">SUM(E36:H36)</f>
        <v>340</v>
      </c>
      <c r="J36" s="23" t="n">
        <v>0.25</v>
      </c>
      <c r="K36" s="24" t="n">
        <f aca="false">SUM(I36*J36)+I36</f>
        <v>425</v>
      </c>
      <c r="L36" s="18"/>
      <c r="M36" s="18"/>
      <c r="N36" s="18"/>
      <c r="O36" s="18"/>
      <c r="P36" s="18"/>
    </row>
    <row r="37" customFormat="false" ht="21.6" hidden="false" customHeight="false" outlineLevel="0" collapsed="false">
      <c r="A37" s="16" t="n">
        <v>29</v>
      </c>
      <c r="B37" s="19" t="s">
        <v>85</v>
      </c>
      <c r="C37" s="20" t="s">
        <v>73</v>
      </c>
      <c r="D37" s="21" t="s">
        <v>48</v>
      </c>
      <c r="E37" s="21" t="n">
        <v>103</v>
      </c>
      <c r="F37" s="21" t="n">
        <v>63</v>
      </c>
      <c r="G37" s="21" t="n">
        <v>74</v>
      </c>
      <c r="H37" s="21" t="n">
        <v>71</v>
      </c>
      <c r="I37" s="22" t="n">
        <f aca="false">SUM(E37:H37)</f>
        <v>311</v>
      </c>
      <c r="J37" s="23" t="n">
        <v>0.25</v>
      </c>
      <c r="K37" s="24" t="n">
        <f aca="false">SUM(I37*J37)+I37</f>
        <v>388.75</v>
      </c>
      <c r="L37" s="18"/>
      <c r="M37" s="18"/>
      <c r="N37" s="18"/>
      <c r="O37" s="18"/>
      <c r="P37" s="18"/>
    </row>
    <row r="38" customFormat="false" ht="21.6" hidden="false" customHeight="false" outlineLevel="0" collapsed="false">
      <c r="A38" s="16" t="n">
        <v>30</v>
      </c>
      <c r="B38" s="19" t="s">
        <v>86</v>
      </c>
      <c r="C38" s="20" t="s">
        <v>40</v>
      </c>
      <c r="D38" s="21" t="s">
        <v>38</v>
      </c>
      <c r="E38" s="21" t="n">
        <v>47</v>
      </c>
      <c r="F38" s="21" t="n">
        <v>63</v>
      </c>
      <c r="G38" s="21" t="n">
        <v>98</v>
      </c>
      <c r="H38" s="21" t="n">
        <v>86</v>
      </c>
      <c r="I38" s="22" t="n">
        <f aca="false">SUM(E38:H38)</f>
        <v>294</v>
      </c>
      <c r="J38" s="23" t="n">
        <v>-0.05</v>
      </c>
      <c r="K38" s="24" t="n">
        <f aca="false">SUM(I38*J38)+I38</f>
        <v>279.3</v>
      </c>
      <c r="L38" s="18"/>
      <c r="M38" s="18"/>
      <c r="N38" s="18"/>
      <c r="O38" s="18"/>
      <c r="P38" s="18"/>
    </row>
    <row r="39" customFormat="false" ht="21" hidden="false" customHeight="false" outlineLevel="0" collapsed="false">
      <c r="L39" s="18"/>
      <c r="M39" s="18"/>
      <c r="N39" s="18"/>
      <c r="O39" s="18"/>
      <c r="P39" s="18"/>
    </row>
    <row r="40" customFormat="false" ht="21" hidden="false" customHeight="false" outlineLevel="0" collapsed="false">
      <c r="A40" s="1" t="s">
        <v>51</v>
      </c>
      <c r="L40" s="18"/>
      <c r="M40" s="18"/>
      <c r="N40" s="18"/>
      <c r="O40" s="18"/>
      <c r="P40" s="18"/>
    </row>
    <row r="41" customFormat="false" ht="21" hidden="false" customHeight="false" outlineLevel="0" collapsed="false">
      <c r="L41" s="18"/>
      <c r="M41" s="18"/>
      <c r="N41" s="18"/>
      <c r="O41" s="18"/>
      <c r="P41" s="18"/>
    </row>
    <row r="42" customFormat="false" ht="21" hidden="false" customHeight="false" outlineLevel="0" collapsed="false">
      <c r="L42" s="18"/>
      <c r="M42" s="18"/>
      <c r="N42" s="18"/>
      <c r="O42" s="18"/>
      <c r="P42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7:00:29Z</dcterms:created>
  <dc:creator>Pavel</dc:creator>
  <dc:description/>
  <dc:language>en-US</dc:language>
  <cp:lastModifiedBy>Admin</cp:lastModifiedBy>
  <cp:lastPrinted>2016-09-01T13:54:57Z</cp:lastPrinted>
  <dcterms:modified xsi:type="dcterms:W3CDTF">2023-08-06T06:40:41Z</dcterms:modified>
  <cp:revision>0</cp:revision>
  <dc:subject/>
  <dc:title/>
</cp:coreProperties>
</file>